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86">
  <si>
    <t xml:space="preserve">U-15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37-40kg</t>
  </si>
  <si>
    <t xml:space="preserve">42kg</t>
  </si>
  <si>
    <t xml:space="preserve">44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90kg</t>
  </si>
  <si>
    <t xml:space="preserve">34-36kg</t>
  </si>
  <si>
    <t xml:space="preserve">40kg</t>
  </si>
  <si>
    <t xml:space="preserve">51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Energia</t>
  </si>
  <si>
    <t xml:space="preserve">4 / 20p</t>
  </si>
  <si>
    <t xml:space="preserve">1 / 3p</t>
  </si>
  <si>
    <t xml:space="preserve">1 / 1,5p</t>
  </si>
  <si>
    <t xml:space="preserve">28,5</t>
  </si>
  <si>
    <t xml:space="preserve">Kontakt</t>
  </si>
  <si>
    <t xml:space="preserve">3 / 15p</t>
  </si>
  <si>
    <t xml:space="preserve">1 / 2,5p</t>
  </si>
  <si>
    <t xml:space="preserve">22,5</t>
  </si>
  <si>
    <t xml:space="preserve">Sofron</t>
  </si>
  <si>
    <t xml:space="preserve">1 / 5p</t>
  </si>
  <si>
    <t xml:space="preserve">2 / 6p</t>
  </si>
  <si>
    <t xml:space="preserve">3 / 4,5p</t>
  </si>
  <si>
    <t xml:space="preserve">PK Kalev</t>
  </si>
  <si>
    <t xml:space="preserve">10p</t>
  </si>
  <si>
    <t xml:space="preserve">15,5</t>
  </si>
  <si>
    <t xml:space="preserve">PSK</t>
  </si>
  <si>
    <t xml:space="preserve">Loit</t>
  </si>
  <si>
    <t xml:space="preserve">2 / 5p</t>
  </si>
  <si>
    <t xml:space="preserve">KreenholmPSK</t>
  </si>
  <si>
    <t xml:space="preserve">OMK</t>
  </si>
  <si>
    <t xml:space="preserve">13,5</t>
  </si>
  <si>
    <t xml:space="preserve">Dünamo</t>
  </si>
  <si>
    <t xml:space="preserve">Järve-Boxing</t>
  </si>
  <si>
    <t xml:space="preserve">7,5</t>
  </si>
  <si>
    <t xml:space="preserve">ATP</t>
  </si>
  <si>
    <t xml:space="preserve">Sillamäe Kalev</t>
  </si>
  <si>
    <t xml:space="preserve">Kiviõli</t>
  </si>
  <si>
    <t xml:space="preserve">1,5</t>
  </si>
  <si>
    <t xml:space="preserve">U-17</t>
  </si>
  <si>
    <t xml:space="preserve">44-46kg</t>
  </si>
  <si>
    <t xml:space="preserve">80kg</t>
  </si>
  <si>
    <t xml:space="preserve">80+kg</t>
  </si>
  <si>
    <t xml:space="preserve">5 / 25p</t>
  </si>
  <si>
    <t xml:space="preserve">4 / 6p</t>
  </si>
  <si>
    <t xml:space="preserve">3 / 9p</t>
  </si>
  <si>
    <t xml:space="preserve">21,5</t>
  </si>
  <si>
    <t xml:space="preserve">3 / 7,5p</t>
  </si>
  <si>
    <t xml:space="preserve">14,5</t>
  </si>
  <si>
    <t xml:space="preserve">1  / 1,5p</t>
  </si>
  <si>
    <t xml:space="preserve">Valga</t>
  </si>
  <si>
    <t xml:space="preserve">8,5</t>
  </si>
  <si>
    <t xml:space="preserve">2 / 3p</t>
  </si>
  <si>
    <t xml:space="preserve">TÜASK</t>
  </si>
  <si>
    <t xml:space="preserve">5,5</t>
  </si>
  <si>
    <t xml:space="preserve">4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10" min="2" style="0" width="7.29"/>
    <col collapsed="false" customWidth="true" hidden="false" outlineLevel="0" max="11" min="11" style="1" width="7.29"/>
    <col collapsed="false" customWidth="true" hidden="false" outlineLevel="0" max="13" min="12" style="0" width="7.29"/>
    <col collapsed="false" customWidth="true" hidden="false" outlineLevel="0" max="15" min="14" style="1" width="7.29"/>
    <col collapsed="false" customWidth="true" hidden="false" outlineLevel="0" max="16" min="16" style="0" width="7.29"/>
    <col collapsed="false" customWidth="true" hidden="false" outlineLevel="0" max="17" min="17" style="1" width="7.29"/>
    <col collapsed="false" customWidth="true" hidden="false" outlineLevel="0" max="23" min="18" style="0" width="7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3"/>
      <c r="I2" s="4"/>
      <c r="J2" s="3"/>
      <c r="K2" s="5"/>
      <c r="L2" s="5"/>
      <c r="M2" s="5"/>
      <c r="N2" s="5"/>
      <c r="O2" s="5"/>
      <c r="P2" s="5"/>
      <c r="Q2" s="5"/>
      <c r="R2" s="5"/>
      <c r="S2" s="5"/>
      <c r="T2" s="6"/>
      <c r="U2" s="4"/>
      <c r="V2" s="3"/>
      <c r="W2" s="3"/>
      <c r="X2" s="7" t="s">
        <v>1</v>
      </c>
      <c r="Y2" s="8" t="s">
        <v>2</v>
      </c>
      <c r="Z2" s="9" t="s">
        <v>3</v>
      </c>
      <c r="AA2" s="10" t="s">
        <v>4</v>
      </c>
      <c r="AB2" s="11" t="s">
        <v>5</v>
      </c>
      <c r="AC2" s="12" t="s">
        <v>6</v>
      </c>
      <c r="AD2" s="13"/>
    </row>
    <row r="3" customFormat="false" ht="15.75" hidden="false" customHeight="false" outlineLevel="0" collapsed="false">
      <c r="A3" s="14"/>
      <c r="B3" s="15"/>
      <c r="C3" s="16"/>
      <c r="D3" s="17"/>
      <c r="E3" s="17"/>
      <c r="F3" s="17"/>
      <c r="G3" s="16" t="s">
        <v>7</v>
      </c>
      <c r="H3" s="17"/>
      <c r="I3" s="17"/>
      <c r="J3" s="17"/>
      <c r="K3" s="17"/>
      <c r="L3" s="17"/>
      <c r="M3" s="17"/>
      <c r="N3" s="17"/>
      <c r="O3" s="17"/>
      <c r="P3" s="17"/>
      <c r="Q3" s="18"/>
      <c r="R3" s="19"/>
      <c r="S3" s="19"/>
      <c r="T3" s="20" t="s">
        <v>8</v>
      </c>
      <c r="U3" s="21"/>
      <c r="V3" s="22"/>
      <c r="W3" s="23"/>
      <c r="X3" s="24" t="s">
        <v>9</v>
      </c>
      <c r="Y3" s="25" t="s">
        <v>10</v>
      </c>
      <c r="Z3" s="26" t="s">
        <v>10</v>
      </c>
      <c r="AA3" s="27" t="s">
        <v>10</v>
      </c>
      <c r="AB3" s="28" t="s">
        <v>11</v>
      </c>
      <c r="AC3" s="29" t="s">
        <v>12</v>
      </c>
      <c r="AD3" s="30" t="s">
        <v>13</v>
      </c>
    </row>
    <row r="4" customFormat="false" ht="15.75" hidden="false" customHeight="false" outlineLevel="0" collapsed="false">
      <c r="A4" s="31" t="s">
        <v>14</v>
      </c>
      <c r="B4" s="32" t="s">
        <v>15</v>
      </c>
      <c r="C4" s="33" t="s">
        <v>16</v>
      </c>
      <c r="D4" s="34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5" t="s">
        <v>25</v>
      </c>
      <c r="M4" s="35" t="s">
        <v>26</v>
      </c>
      <c r="N4" s="35" t="s">
        <v>27</v>
      </c>
      <c r="O4" s="35" t="s">
        <v>28</v>
      </c>
      <c r="P4" s="35" t="s">
        <v>29</v>
      </c>
      <c r="Q4" s="36" t="s">
        <v>30</v>
      </c>
      <c r="R4" s="37" t="s">
        <v>31</v>
      </c>
      <c r="S4" s="38" t="s">
        <v>18</v>
      </c>
      <c r="T4" s="39" t="s">
        <v>19</v>
      </c>
      <c r="U4" s="40" t="s">
        <v>32</v>
      </c>
      <c r="V4" s="41" t="s">
        <v>24</v>
      </c>
      <c r="W4" s="42" t="s">
        <v>27</v>
      </c>
      <c r="X4" s="43" t="s">
        <v>33</v>
      </c>
      <c r="Y4" s="44" t="s">
        <v>34</v>
      </c>
      <c r="Z4" s="45" t="s">
        <v>35</v>
      </c>
      <c r="AA4" s="46" t="s">
        <v>36</v>
      </c>
      <c r="AB4" s="47" t="s">
        <v>37</v>
      </c>
      <c r="AC4" s="48" t="s">
        <v>38</v>
      </c>
      <c r="AD4" s="49" t="s">
        <v>39</v>
      </c>
    </row>
    <row r="5" customFormat="false" ht="15" hidden="false" customHeight="false" outlineLevel="0" collapsed="false">
      <c r="A5" s="50" t="s">
        <v>40</v>
      </c>
      <c r="B5" s="51"/>
      <c r="C5" s="52"/>
      <c r="D5" s="52"/>
      <c r="E5" s="52"/>
      <c r="F5" s="52"/>
      <c r="G5" s="52" t="n">
        <v>1</v>
      </c>
      <c r="H5" s="52" t="n">
        <v>1</v>
      </c>
      <c r="I5" s="52" t="n">
        <v>1</v>
      </c>
      <c r="J5" s="52"/>
      <c r="K5" s="52" t="n">
        <v>1</v>
      </c>
      <c r="L5" s="52"/>
      <c r="M5" s="52" t="n">
        <v>1</v>
      </c>
      <c r="N5" s="52"/>
      <c r="O5" s="52"/>
      <c r="P5" s="52" t="n">
        <v>1</v>
      </c>
      <c r="Q5" s="53"/>
      <c r="R5" s="53"/>
      <c r="S5" s="53"/>
      <c r="T5" s="53"/>
      <c r="U5" s="53"/>
      <c r="V5" s="54"/>
      <c r="W5" s="55"/>
      <c r="X5" s="56" t="n">
        <f aca="false">SUM(E5:W5)</f>
        <v>6</v>
      </c>
      <c r="Y5" s="51" t="s">
        <v>41</v>
      </c>
      <c r="Z5" s="52" t="s">
        <v>42</v>
      </c>
      <c r="AA5" s="57" t="s">
        <v>43</v>
      </c>
      <c r="AB5" s="56" t="n">
        <v>4</v>
      </c>
      <c r="AC5" s="56"/>
      <c r="AD5" s="58" t="s">
        <v>44</v>
      </c>
    </row>
    <row r="6" customFormat="false" ht="15" hidden="false" customHeight="false" outlineLevel="0" collapsed="false">
      <c r="A6" s="59" t="s">
        <v>45</v>
      </c>
      <c r="B6" s="60"/>
      <c r="C6" s="61"/>
      <c r="D6" s="61"/>
      <c r="E6" s="61" t="n">
        <v>1</v>
      </c>
      <c r="F6" s="61" t="n">
        <v>1</v>
      </c>
      <c r="G6" s="61"/>
      <c r="H6" s="61"/>
      <c r="I6" s="61"/>
      <c r="J6" s="61"/>
      <c r="K6" s="61"/>
      <c r="L6" s="61" t="n">
        <v>1</v>
      </c>
      <c r="M6" s="61"/>
      <c r="N6" s="61"/>
      <c r="O6" s="61"/>
      <c r="P6" s="61"/>
      <c r="Q6" s="62"/>
      <c r="R6" s="62" t="n">
        <v>1</v>
      </c>
      <c r="S6" s="62"/>
      <c r="T6" s="62"/>
      <c r="U6" s="62"/>
      <c r="V6" s="63"/>
      <c r="W6" s="64"/>
      <c r="X6" s="65" t="n">
        <f aca="false">SUM(E6:W6)</f>
        <v>4</v>
      </c>
      <c r="Y6" s="66" t="s">
        <v>46</v>
      </c>
      <c r="Z6" s="67"/>
      <c r="AA6" s="68"/>
      <c r="AB6" s="65" t="n">
        <v>5</v>
      </c>
      <c r="AC6" s="65" t="s">
        <v>47</v>
      </c>
      <c r="AD6" s="69" t="s">
        <v>48</v>
      </c>
    </row>
    <row r="7" customFormat="false" ht="15" hidden="false" customHeight="false" outlineLevel="0" collapsed="false">
      <c r="A7" s="70" t="s">
        <v>49</v>
      </c>
      <c r="B7" s="71"/>
      <c r="C7" s="72"/>
      <c r="D7" s="73" t="n">
        <v>1</v>
      </c>
      <c r="E7" s="72" t="n">
        <v>1</v>
      </c>
      <c r="F7" s="72" t="n">
        <v>1</v>
      </c>
      <c r="G7" s="72" t="n">
        <v>1</v>
      </c>
      <c r="H7" s="72" t="n">
        <v>1</v>
      </c>
      <c r="I7" s="72"/>
      <c r="J7" s="72"/>
      <c r="K7" s="72"/>
      <c r="L7" s="72" t="n">
        <v>1</v>
      </c>
      <c r="M7" s="72"/>
      <c r="N7" s="72"/>
      <c r="O7" s="72"/>
      <c r="P7" s="72"/>
      <c r="Q7" s="74"/>
      <c r="R7" s="74"/>
      <c r="S7" s="74"/>
      <c r="T7" s="74" t="n">
        <v>1</v>
      </c>
      <c r="U7" s="74"/>
      <c r="V7" s="75"/>
      <c r="W7" s="76"/>
      <c r="X7" s="77" t="n">
        <f aca="false">SUM(D7:W7)</f>
        <v>7</v>
      </c>
      <c r="Y7" s="78" t="s">
        <v>50</v>
      </c>
      <c r="Z7" s="79" t="s">
        <v>51</v>
      </c>
      <c r="AA7" s="80" t="s">
        <v>52</v>
      </c>
      <c r="AB7" s="77" t="n">
        <v>1</v>
      </c>
      <c r="AC7" s="77" t="s">
        <v>47</v>
      </c>
      <c r="AD7" s="81" t="n">
        <v>19</v>
      </c>
    </row>
    <row r="8" customFormat="false" ht="15" hidden="false" customHeight="false" outlineLevel="0" collapsed="false">
      <c r="A8" s="59" t="s">
        <v>53</v>
      </c>
      <c r="B8" s="60"/>
      <c r="C8" s="61"/>
      <c r="D8" s="61"/>
      <c r="E8" s="61"/>
      <c r="F8" s="61"/>
      <c r="G8" s="61" t="n">
        <v>1</v>
      </c>
      <c r="H8" s="61"/>
      <c r="I8" s="61"/>
      <c r="J8" s="61" t="n">
        <v>1</v>
      </c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3" t="n">
        <v>1</v>
      </c>
      <c r="W8" s="64"/>
      <c r="X8" s="65" t="n">
        <f aca="false">SUM(E8:W8)</f>
        <v>3</v>
      </c>
      <c r="Y8" s="66" t="s">
        <v>54</v>
      </c>
      <c r="Z8" s="67"/>
      <c r="AA8" s="68"/>
      <c r="AB8" s="65" t="n">
        <v>3</v>
      </c>
      <c r="AC8" s="65" t="s">
        <v>47</v>
      </c>
      <c r="AD8" s="69" t="s">
        <v>55</v>
      </c>
    </row>
    <row r="9" customFormat="false" ht="15" hidden="false" customHeight="false" outlineLevel="0" collapsed="false">
      <c r="A9" s="82" t="s">
        <v>56</v>
      </c>
      <c r="B9" s="71"/>
      <c r="C9" s="72"/>
      <c r="D9" s="72"/>
      <c r="E9" s="72"/>
      <c r="F9" s="72" t="n">
        <v>2</v>
      </c>
      <c r="G9" s="72"/>
      <c r="H9" s="72"/>
      <c r="I9" s="72" t="n">
        <v>1</v>
      </c>
      <c r="J9" s="72"/>
      <c r="K9" s="72"/>
      <c r="L9" s="72"/>
      <c r="M9" s="72"/>
      <c r="N9" s="72" t="n">
        <v>1</v>
      </c>
      <c r="O9" s="72"/>
      <c r="P9" s="72"/>
      <c r="Q9" s="74"/>
      <c r="R9" s="74"/>
      <c r="S9" s="74"/>
      <c r="T9" s="74"/>
      <c r="U9" s="74"/>
      <c r="V9" s="75"/>
      <c r="W9" s="76"/>
      <c r="X9" s="77" t="n">
        <f aca="false">SUM(E9:W9)</f>
        <v>4</v>
      </c>
      <c r="Y9" s="83" t="s">
        <v>50</v>
      </c>
      <c r="Z9" s="72" t="s">
        <v>51</v>
      </c>
      <c r="AA9" s="80" t="s">
        <v>43</v>
      </c>
      <c r="AB9" s="77" t="n">
        <v>3</v>
      </c>
      <c r="AC9" s="77"/>
      <c r="AD9" s="81" t="s">
        <v>55</v>
      </c>
    </row>
    <row r="10" customFormat="false" ht="15" hidden="false" customHeight="false" outlineLevel="0" collapsed="false">
      <c r="A10" s="84" t="s">
        <v>57</v>
      </c>
      <c r="B10" s="85" t="n">
        <v>1</v>
      </c>
      <c r="C10" s="86" t="n">
        <v>1</v>
      </c>
      <c r="D10" s="86"/>
      <c r="E10" s="86"/>
      <c r="F10" s="86"/>
      <c r="G10" s="86"/>
      <c r="H10" s="86"/>
      <c r="I10" s="86"/>
      <c r="J10" s="86"/>
      <c r="K10" s="86"/>
      <c r="L10" s="86" t="n">
        <v>1</v>
      </c>
      <c r="M10" s="86"/>
      <c r="N10" s="86"/>
      <c r="O10" s="86"/>
      <c r="P10" s="86"/>
      <c r="Q10" s="87"/>
      <c r="R10" s="87"/>
      <c r="S10" s="87" t="n">
        <v>1</v>
      </c>
      <c r="T10" s="87"/>
      <c r="U10" s="87"/>
      <c r="V10" s="88"/>
      <c r="W10" s="89"/>
      <c r="X10" s="90" t="n">
        <f aca="false">SUM(B10:W10)</f>
        <v>4</v>
      </c>
      <c r="Y10" s="91" t="s">
        <v>50</v>
      </c>
      <c r="Z10" s="92" t="s">
        <v>42</v>
      </c>
      <c r="AA10" s="93"/>
      <c r="AB10" s="90" t="n">
        <v>2</v>
      </c>
      <c r="AC10" s="90" t="s">
        <v>58</v>
      </c>
      <c r="AD10" s="94" t="n">
        <v>15</v>
      </c>
    </row>
    <row r="11" customFormat="false" ht="15" hidden="false" customHeight="false" outlineLevel="0" collapsed="false">
      <c r="A11" s="82" t="s">
        <v>59</v>
      </c>
      <c r="B11" s="95"/>
      <c r="C11" s="79"/>
      <c r="D11" s="79" t="n">
        <v>1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 t="n">
        <v>1</v>
      </c>
      <c r="Q11" s="96"/>
      <c r="R11" s="96"/>
      <c r="S11" s="96"/>
      <c r="T11" s="96"/>
      <c r="U11" s="74" t="n">
        <v>1</v>
      </c>
      <c r="V11" s="75"/>
      <c r="W11" s="76" t="n">
        <v>1</v>
      </c>
      <c r="X11" s="97" t="n">
        <f aca="false">SUM(D11:W11)</f>
        <v>4</v>
      </c>
      <c r="Y11" s="83" t="s">
        <v>50</v>
      </c>
      <c r="Z11" s="79" t="s">
        <v>42</v>
      </c>
      <c r="AA11" s="98"/>
      <c r="AB11" s="97" t="n">
        <v>1</v>
      </c>
      <c r="AC11" s="97" t="s">
        <v>58</v>
      </c>
      <c r="AD11" s="99" t="n">
        <v>14</v>
      </c>
    </row>
    <row r="12" customFormat="false" ht="15" hidden="false" customHeight="false" outlineLevel="0" collapsed="false">
      <c r="A12" s="59" t="s">
        <v>60</v>
      </c>
      <c r="B12" s="85"/>
      <c r="C12" s="86" t="n">
        <v>1</v>
      </c>
      <c r="D12" s="86"/>
      <c r="E12" s="86"/>
      <c r="F12" s="86"/>
      <c r="G12" s="86"/>
      <c r="H12" s="86"/>
      <c r="I12" s="86"/>
      <c r="J12" s="86"/>
      <c r="K12" s="86"/>
      <c r="L12" s="86"/>
      <c r="M12" s="86" t="n">
        <v>1</v>
      </c>
      <c r="N12" s="86"/>
      <c r="O12" s="86" t="n">
        <v>1</v>
      </c>
      <c r="P12" s="86"/>
      <c r="Q12" s="87" t="n">
        <v>1</v>
      </c>
      <c r="R12" s="87"/>
      <c r="S12" s="87"/>
      <c r="T12" s="87"/>
      <c r="U12" s="87"/>
      <c r="V12" s="88"/>
      <c r="W12" s="89"/>
      <c r="X12" s="90" t="n">
        <f aca="false">SUM(B12:W12)</f>
        <v>4</v>
      </c>
      <c r="Y12" s="100" t="s">
        <v>50</v>
      </c>
      <c r="Z12" s="67" t="s">
        <v>51</v>
      </c>
      <c r="AA12" s="93" t="s">
        <v>43</v>
      </c>
      <c r="AB12" s="90" t="n">
        <v>1</v>
      </c>
      <c r="AC12" s="90"/>
      <c r="AD12" s="94" t="s">
        <v>61</v>
      </c>
    </row>
    <row r="13" customFormat="false" ht="15" hidden="false" customHeight="false" outlineLevel="0" collapsed="false">
      <c r="A13" s="82" t="s">
        <v>62</v>
      </c>
      <c r="B13" s="101"/>
      <c r="C13" s="102"/>
      <c r="D13" s="102"/>
      <c r="E13" s="102"/>
      <c r="F13" s="103"/>
      <c r="G13" s="103" t="n">
        <v>1</v>
      </c>
      <c r="H13" s="102"/>
      <c r="I13" s="103"/>
      <c r="J13" s="102"/>
      <c r="K13" s="103"/>
      <c r="L13" s="102"/>
      <c r="M13" s="102"/>
      <c r="N13" s="103"/>
      <c r="O13" s="103" t="n">
        <v>1</v>
      </c>
      <c r="P13" s="102"/>
      <c r="Q13" s="104"/>
      <c r="R13" s="105"/>
      <c r="S13" s="104"/>
      <c r="T13" s="105"/>
      <c r="U13" s="104"/>
      <c r="V13" s="106"/>
      <c r="W13" s="107"/>
      <c r="X13" s="108" t="n">
        <f aca="false">SUM(E13:W13)</f>
        <v>2</v>
      </c>
      <c r="Y13" s="78" t="s">
        <v>50</v>
      </c>
      <c r="Z13" s="72" t="s">
        <v>42</v>
      </c>
      <c r="AA13" s="109"/>
      <c r="AB13" s="108" t="n">
        <v>2</v>
      </c>
      <c r="AC13" s="108"/>
      <c r="AD13" s="110" t="n">
        <v>10</v>
      </c>
    </row>
    <row r="14" customFormat="false" ht="15" hidden="false" customHeight="false" outlineLevel="0" collapsed="false">
      <c r="A14" s="59" t="s">
        <v>63</v>
      </c>
      <c r="B14" s="111"/>
      <c r="C14" s="112"/>
      <c r="D14" s="112"/>
      <c r="E14" s="112"/>
      <c r="F14" s="113"/>
      <c r="G14" s="113"/>
      <c r="H14" s="112"/>
      <c r="I14" s="113" t="n">
        <v>1</v>
      </c>
      <c r="J14" s="112"/>
      <c r="K14" s="113" t="n">
        <v>1</v>
      </c>
      <c r="L14" s="112"/>
      <c r="M14" s="112"/>
      <c r="N14" s="113"/>
      <c r="O14" s="113"/>
      <c r="P14" s="112"/>
      <c r="Q14" s="114" t="n">
        <v>1</v>
      </c>
      <c r="R14" s="115"/>
      <c r="S14" s="114"/>
      <c r="T14" s="115"/>
      <c r="U14" s="114"/>
      <c r="V14" s="116"/>
      <c r="W14" s="117"/>
      <c r="X14" s="118" t="n">
        <f aca="false">SUM(E14:W14)</f>
        <v>3</v>
      </c>
      <c r="Y14" s="119"/>
      <c r="Z14" s="92" t="s">
        <v>51</v>
      </c>
      <c r="AA14" s="93" t="s">
        <v>43</v>
      </c>
      <c r="AB14" s="118"/>
      <c r="AC14" s="118"/>
      <c r="AD14" s="120" t="s">
        <v>64</v>
      </c>
    </row>
    <row r="15" customFormat="false" ht="15" hidden="false" customHeight="false" outlineLevel="0" collapsed="false">
      <c r="A15" s="121" t="s">
        <v>65</v>
      </c>
      <c r="B15" s="95"/>
      <c r="C15" s="79" t="n">
        <v>1</v>
      </c>
      <c r="D15" s="79"/>
      <c r="E15" s="79"/>
      <c r="F15" s="79"/>
      <c r="G15" s="79"/>
      <c r="H15" s="79"/>
      <c r="I15" s="79"/>
      <c r="J15" s="79" t="n">
        <v>1</v>
      </c>
      <c r="K15" s="79"/>
      <c r="L15" s="79"/>
      <c r="M15" s="79"/>
      <c r="N15" s="79"/>
      <c r="O15" s="79"/>
      <c r="P15" s="79"/>
      <c r="Q15" s="96"/>
      <c r="R15" s="96"/>
      <c r="S15" s="96"/>
      <c r="T15" s="96"/>
      <c r="U15" s="96"/>
      <c r="V15" s="122"/>
      <c r="W15" s="123"/>
      <c r="X15" s="97" t="n">
        <f aca="false">SUM(B15:W15)</f>
        <v>2</v>
      </c>
      <c r="Y15" s="95"/>
      <c r="Z15" s="79" t="s">
        <v>51</v>
      </c>
      <c r="AA15" s="98"/>
      <c r="AB15" s="97" t="n">
        <v>1</v>
      </c>
      <c r="AC15" s="97"/>
      <c r="AD15" s="99" t="n">
        <v>7</v>
      </c>
    </row>
    <row r="16" customFormat="false" ht="15" hidden="false" customHeight="false" outlineLevel="0" collapsed="false">
      <c r="A16" s="84" t="s">
        <v>66</v>
      </c>
      <c r="B16" s="124"/>
      <c r="C16" s="125"/>
      <c r="D16" s="125"/>
      <c r="E16" s="125"/>
      <c r="F16" s="126"/>
      <c r="G16" s="126"/>
      <c r="H16" s="125"/>
      <c r="I16" s="126"/>
      <c r="J16" s="125"/>
      <c r="K16" s="126"/>
      <c r="L16" s="125"/>
      <c r="M16" s="125"/>
      <c r="N16" s="126" t="n">
        <v>1</v>
      </c>
      <c r="O16" s="126"/>
      <c r="P16" s="125"/>
      <c r="Q16" s="127"/>
      <c r="R16" s="128"/>
      <c r="S16" s="127"/>
      <c r="T16" s="128"/>
      <c r="U16" s="127"/>
      <c r="V16" s="129"/>
      <c r="W16" s="130"/>
      <c r="X16" s="131" t="n">
        <f aca="false">SUM(E16:W16)</f>
        <v>1</v>
      </c>
      <c r="Y16" s="132"/>
      <c r="Z16" s="92" t="s">
        <v>42</v>
      </c>
      <c r="AA16" s="133"/>
      <c r="AB16" s="131"/>
      <c r="AC16" s="131"/>
      <c r="AD16" s="134" t="n">
        <v>3</v>
      </c>
    </row>
    <row r="17" customFormat="false" ht="15.75" hidden="false" customHeight="false" outlineLevel="0" collapsed="false">
      <c r="A17" s="135" t="s">
        <v>67</v>
      </c>
      <c r="B17" s="136"/>
      <c r="C17" s="137"/>
      <c r="D17" s="137"/>
      <c r="E17" s="137"/>
      <c r="F17" s="137"/>
      <c r="G17" s="137"/>
      <c r="H17" s="137"/>
      <c r="I17" s="137"/>
      <c r="J17" s="137"/>
      <c r="K17" s="137"/>
      <c r="L17" s="137" t="n">
        <v>1</v>
      </c>
      <c r="M17" s="137"/>
      <c r="N17" s="137"/>
      <c r="O17" s="137"/>
      <c r="P17" s="137"/>
      <c r="Q17" s="138"/>
      <c r="R17" s="138"/>
      <c r="S17" s="138"/>
      <c r="T17" s="138"/>
      <c r="U17" s="138"/>
      <c r="V17" s="139"/>
      <c r="W17" s="140"/>
      <c r="X17" s="141" t="n">
        <f aca="false">SUM(E17:W17)</f>
        <v>1</v>
      </c>
      <c r="Y17" s="136"/>
      <c r="Z17" s="137"/>
      <c r="AA17" s="142" t="s">
        <v>43</v>
      </c>
      <c r="AB17" s="141"/>
      <c r="AC17" s="141"/>
      <c r="AD17" s="143" t="s">
        <v>68</v>
      </c>
    </row>
    <row r="18" customFormat="false" ht="15" hidden="false" customHeight="fals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6"/>
      <c r="R18" s="146"/>
      <c r="S18" s="146"/>
      <c r="T18" s="147"/>
      <c r="U18" s="146"/>
      <c r="V18" s="146"/>
      <c r="W18" s="146"/>
      <c r="X18" s="148"/>
      <c r="Y18" s="145"/>
      <c r="Z18" s="145"/>
      <c r="AA18" s="145"/>
      <c r="AB18" s="145"/>
      <c r="AC18" s="145"/>
      <c r="AD18" s="148"/>
    </row>
    <row r="19" customFormat="false" ht="15" hidden="false" customHeight="false" outlineLevel="0" collapsed="false">
      <c r="A19" s="144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6"/>
      <c r="R19" s="146"/>
      <c r="S19" s="146"/>
      <c r="T19" s="147"/>
      <c r="U19" s="146"/>
      <c r="V19" s="146"/>
      <c r="W19" s="146"/>
      <c r="X19" s="148"/>
      <c r="Y19" s="145"/>
      <c r="Z19" s="145"/>
      <c r="AA19" s="145"/>
      <c r="AB19" s="145"/>
      <c r="AC19" s="145"/>
      <c r="AD19" s="148"/>
    </row>
    <row r="21" customFormat="false" ht="15.75" hidden="false" customHeight="false" outlineLevel="0" collapsed="false">
      <c r="T21" s="149"/>
    </row>
    <row r="22" customFormat="false" ht="16.5" hidden="false" customHeight="false" outlineLevel="0" collapsed="false">
      <c r="A22" s="2" t="s">
        <v>69</v>
      </c>
      <c r="B22" s="3"/>
      <c r="C22" s="3"/>
      <c r="D22" s="3"/>
      <c r="E22" s="3"/>
      <c r="F22" s="4"/>
      <c r="G22" s="4"/>
      <c r="H22" s="3"/>
      <c r="I22" s="4"/>
      <c r="J22" s="3"/>
      <c r="K22" s="5"/>
      <c r="L22" s="5"/>
      <c r="M22" s="5"/>
      <c r="N22" s="5"/>
      <c r="O22" s="5"/>
      <c r="P22" s="5"/>
      <c r="Q22" s="5"/>
      <c r="R22" s="5"/>
      <c r="S22" s="4"/>
      <c r="T22" s="6"/>
      <c r="U22" s="4"/>
      <c r="V22" s="3"/>
      <c r="W22" s="3"/>
      <c r="X22" s="7" t="s">
        <v>1</v>
      </c>
      <c r="Y22" s="150" t="s">
        <v>2</v>
      </c>
      <c r="Z22" s="9" t="s">
        <v>3</v>
      </c>
      <c r="AA22" s="10" t="s">
        <v>4</v>
      </c>
      <c r="AB22" s="151" t="s">
        <v>5</v>
      </c>
      <c r="AC22" s="152" t="s">
        <v>6</v>
      </c>
      <c r="AD22" s="13"/>
    </row>
    <row r="23" customFormat="false" ht="15.75" hidden="false" customHeight="false" outlineLevel="0" collapsed="false">
      <c r="A23" s="14"/>
      <c r="B23" s="153"/>
      <c r="C23" s="154"/>
      <c r="D23" s="154"/>
      <c r="E23" s="19"/>
      <c r="F23" s="19"/>
      <c r="G23" s="19"/>
      <c r="H23" s="154" t="s">
        <v>7</v>
      </c>
      <c r="I23" s="19"/>
      <c r="J23" s="19"/>
      <c r="K23" s="19"/>
      <c r="L23" s="19"/>
      <c r="M23" s="19"/>
      <c r="N23" s="19"/>
      <c r="O23" s="19"/>
      <c r="P23" s="19"/>
      <c r="Q23" s="19"/>
      <c r="R23" s="155"/>
      <c r="S23" s="20"/>
      <c r="T23" s="20" t="s">
        <v>8</v>
      </c>
      <c r="U23" s="20"/>
      <c r="V23" s="22"/>
      <c r="W23" s="23"/>
      <c r="X23" s="24" t="s">
        <v>9</v>
      </c>
      <c r="Y23" s="156" t="s">
        <v>10</v>
      </c>
      <c r="Z23" s="26" t="s">
        <v>10</v>
      </c>
      <c r="AA23" s="27" t="s">
        <v>10</v>
      </c>
      <c r="AB23" s="157" t="s">
        <v>11</v>
      </c>
      <c r="AC23" s="158" t="s">
        <v>12</v>
      </c>
      <c r="AD23" s="30" t="s">
        <v>13</v>
      </c>
    </row>
    <row r="24" customFormat="false" ht="15.75" hidden="false" customHeight="false" outlineLevel="0" collapsed="false">
      <c r="A24" s="159" t="s">
        <v>14</v>
      </c>
      <c r="B24" s="160" t="s">
        <v>70</v>
      </c>
      <c r="C24" s="161" t="s">
        <v>19</v>
      </c>
      <c r="D24" s="161" t="s">
        <v>20</v>
      </c>
      <c r="E24" s="162" t="s">
        <v>21</v>
      </c>
      <c r="F24" s="161" t="s">
        <v>22</v>
      </c>
      <c r="G24" s="161" t="s">
        <v>23</v>
      </c>
      <c r="H24" s="161" t="s">
        <v>24</v>
      </c>
      <c r="I24" s="161" t="s">
        <v>25</v>
      </c>
      <c r="J24" s="161" t="s">
        <v>26</v>
      </c>
      <c r="K24" s="161" t="s">
        <v>27</v>
      </c>
      <c r="L24" s="161" t="s">
        <v>28</v>
      </c>
      <c r="M24" s="161" t="s">
        <v>71</v>
      </c>
      <c r="N24" s="161" t="s">
        <v>72</v>
      </c>
      <c r="O24" s="161"/>
      <c r="P24" s="161"/>
      <c r="Q24" s="163"/>
      <c r="R24" s="164" t="s">
        <v>20</v>
      </c>
      <c r="S24" s="165" t="s">
        <v>21</v>
      </c>
      <c r="T24" s="166" t="s">
        <v>23</v>
      </c>
      <c r="U24" s="165" t="s">
        <v>26</v>
      </c>
      <c r="V24" s="167" t="s">
        <v>71</v>
      </c>
      <c r="W24" s="168"/>
      <c r="X24" s="169" t="s">
        <v>39</v>
      </c>
      <c r="Y24" s="170" t="s">
        <v>34</v>
      </c>
      <c r="Z24" s="45" t="s">
        <v>35</v>
      </c>
      <c r="AA24" s="46" t="s">
        <v>36</v>
      </c>
      <c r="AB24" s="171" t="s">
        <v>37</v>
      </c>
      <c r="AC24" s="172" t="s">
        <v>38</v>
      </c>
      <c r="AD24" s="30" t="s">
        <v>39</v>
      </c>
    </row>
    <row r="25" customFormat="false" ht="15" hidden="false" customHeight="false" outlineLevel="0" collapsed="false">
      <c r="A25" s="173" t="s">
        <v>56</v>
      </c>
      <c r="B25" s="174" t="n">
        <v>1</v>
      </c>
      <c r="C25" s="175"/>
      <c r="D25" s="175"/>
      <c r="E25" s="175" t="n">
        <v>1</v>
      </c>
      <c r="F25" s="175" t="n">
        <v>1</v>
      </c>
      <c r="G25" s="175" t="n">
        <v>2</v>
      </c>
      <c r="H25" s="175" t="n">
        <v>1</v>
      </c>
      <c r="I25" s="175" t="n">
        <v>1</v>
      </c>
      <c r="J25" s="175" t="n">
        <v>1</v>
      </c>
      <c r="K25" s="175" t="n">
        <v>2</v>
      </c>
      <c r="L25" s="175" t="n">
        <v>1</v>
      </c>
      <c r="M25" s="175"/>
      <c r="N25" s="175"/>
      <c r="O25" s="175"/>
      <c r="P25" s="175"/>
      <c r="Q25" s="175"/>
      <c r="R25" s="176"/>
      <c r="S25" s="176"/>
      <c r="T25" s="177"/>
      <c r="U25" s="176"/>
      <c r="V25" s="178"/>
      <c r="W25" s="179"/>
      <c r="X25" s="180" t="n">
        <f aca="false">SUM(B25:W25)</f>
        <v>11</v>
      </c>
      <c r="Y25" s="181" t="s">
        <v>73</v>
      </c>
      <c r="Z25" s="182" t="s">
        <v>51</v>
      </c>
      <c r="AA25" s="183" t="s">
        <v>74</v>
      </c>
      <c r="AB25" s="180" t="n">
        <v>10</v>
      </c>
      <c r="AC25" s="180"/>
      <c r="AD25" s="184" t="n">
        <v>47</v>
      </c>
    </row>
    <row r="26" customFormat="false" ht="15" hidden="false" customHeight="false" outlineLevel="0" collapsed="false">
      <c r="A26" s="82" t="s">
        <v>60</v>
      </c>
      <c r="B26" s="185"/>
      <c r="C26" s="72"/>
      <c r="D26" s="72"/>
      <c r="E26" s="72" t="n">
        <v>1</v>
      </c>
      <c r="F26" s="72" t="n">
        <v>1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 t="n">
        <v>1</v>
      </c>
      <c r="O26" s="72"/>
      <c r="P26" s="72"/>
      <c r="Q26" s="72"/>
      <c r="R26" s="74"/>
      <c r="S26" s="74"/>
      <c r="T26" s="186"/>
      <c r="U26" s="74"/>
      <c r="V26" s="75"/>
      <c r="W26" s="76"/>
      <c r="X26" s="77" t="n">
        <f aca="false">SUM(B26:W26)</f>
        <v>5</v>
      </c>
      <c r="Y26" s="71" t="s">
        <v>50</v>
      </c>
      <c r="Z26" s="72" t="s">
        <v>75</v>
      </c>
      <c r="AA26" s="187" t="s">
        <v>43</v>
      </c>
      <c r="AB26" s="77" t="n">
        <v>6</v>
      </c>
      <c r="AC26" s="77"/>
      <c r="AD26" s="81" t="s">
        <v>76</v>
      </c>
    </row>
    <row r="27" customFormat="false" ht="15" hidden="false" customHeight="false" outlineLevel="0" collapsed="false">
      <c r="A27" s="59" t="s">
        <v>40</v>
      </c>
      <c r="B27" s="188"/>
      <c r="C27" s="61"/>
      <c r="D27" s="61"/>
      <c r="E27" s="61" t="n">
        <v>1</v>
      </c>
      <c r="F27" s="61" t="n">
        <v>1</v>
      </c>
      <c r="G27" s="61" t="n">
        <v>1</v>
      </c>
      <c r="H27" s="61"/>
      <c r="I27" s="61"/>
      <c r="J27" s="61"/>
      <c r="K27" s="61"/>
      <c r="L27" s="61"/>
      <c r="M27" s="61" t="n">
        <v>2</v>
      </c>
      <c r="N27" s="61"/>
      <c r="O27" s="61"/>
      <c r="P27" s="61"/>
      <c r="Q27" s="61"/>
      <c r="R27" s="62" t="n">
        <v>1</v>
      </c>
      <c r="S27" s="62"/>
      <c r="T27" s="189"/>
      <c r="U27" s="62"/>
      <c r="V27" s="63"/>
      <c r="W27" s="64"/>
      <c r="X27" s="65" t="n">
        <f aca="false">SUM(B27:W27)</f>
        <v>6</v>
      </c>
      <c r="Y27" s="66" t="s">
        <v>50</v>
      </c>
      <c r="Z27" s="67" t="s">
        <v>42</v>
      </c>
      <c r="AA27" s="190" t="s">
        <v>52</v>
      </c>
      <c r="AB27" s="65" t="n">
        <v>3</v>
      </c>
      <c r="AC27" s="65" t="s">
        <v>47</v>
      </c>
      <c r="AD27" s="69" t="n">
        <v>18</v>
      </c>
    </row>
    <row r="28" customFormat="false" ht="15" hidden="false" customHeight="false" outlineLevel="0" collapsed="false">
      <c r="A28" s="82" t="s">
        <v>59</v>
      </c>
      <c r="B28" s="185"/>
      <c r="C28" s="72"/>
      <c r="D28" s="72"/>
      <c r="E28" s="72"/>
      <c r="F28" s="72"/>
      <c r="G28" s="72"/>
      <c r="H28" s="72"/>
      <c r="I28" s="72" t="n">
        <v>1</v>
      </c>
      <c r="J28" s="72"/>
      <c r="K28" s="72"/>
      <c r="L28" s="72"/>
      <c r="M28" s="72"/>
      <c r="N28" s="72"/>
      <c r="O28" s="72"/>
      <c r="P28" s="72"/>
      <c r="Q28" s="72"/>
      <c r="R28" s="74"/>
      <c r="S28" s="74" t="n">
        <v>1</v>
      </c>
      <c r="T28" s="186" t="n">
        <v>1</v>
      </c>
      <c r="U28" s="74"/>
      <c r="V28" s="75" t="n">
        <v>1</v>
      </c>
      <c r="W28" s="76"/>
      <c r="X28" s="77" t="n">
        <f aca="false">SUM(B28:W28)</f>
        <v>4</v>
      </c>
      <c r="Y28" s="71" t="s">
        <v>50</v>
      </c>
      <c r="Z28" s="72"/>
      <c r="AA28" s="191"/>
      <c r="AB28" s="77" t="n">
        <v>2</v>
      </c>
      <c r="AC28" s="97" t="s">
        <v>77</v>
      </c>
      <c r="AD28" s="81" t="s">
        <v>78</v>
      </c>
    </row>
    <row r="29" customFormat="false" ht="15" hidden="false" customHeight="false" outlineLevel="0" collapsed="false">
      <c r="A29" s="59" t="s">
        <v>63</v>
      </c>
      <c r="B29" s="188"/>
      <c r="C29" s="61"/>
      <c r="D29" s="61" t="n">
        <v>1</v>
      </c>
      <c r="E29" s="61" t="n">
        <v>1</v>
      </c>
      <c r="F29" s="61"/>
      <c r="G29" s="61"/>
      <c r="H29" s="61"/>
      <c r="I29" s="61" t="n">
        <v>1</v>
      </c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189"/>
      <c r="U29" s="62"/>
      <c r="V29" s="63"/>
      <c r="W29" s="64"/>
      <c r="X29" s="65" t="n">
        <f aca="false">SUM(B29:W29)</f>
        <v>3</v>
      </c>
      <c r="Y29" s="66" t="s">
        <v>50</v>
      </c>
      <c r="Z29" s="67"/>
      <c r="AA29" s="192" t="s">
        <v>79</v>
      </c>
      <c r="AB29" s="65" t="n">
        <v>2</v>
      </c>
      <c r="AC29" s="65" t="s">
        <v>47</v>
      </c>
      <c r="AD29" s="69" t="n">
        <v>11</v>
      </c>
    </row>
    <row r="30" customFormat="false" ht="15" hidden="false" customHeight="false" outlineLevel="0" collapsed="false">
      <c r="A30" s="82" t="s">
        <v>80</v>
      </c>
      <c r="B30" s="185"/>
      <c r="C30" s="72"/>
      <c r="D30" s="72"/>
      <c r="E30" s="72"/>
      <c r="F30" s="72"/>
      <c r="G30" s="72"/>
      <c r="H30" s="72" t="n">
        <v>1</v>
      </c>
      <c r="I30" s="72"/>
      <c r="J30" s="72"/>
      <c r="K30" s="72"/>
      <c r="L30" s="72" t="n">
        <v>1</v>
      </c>
      <c r="M30" s="72"/>
      <c r="N30" s="72"/>
      <c r="O30" s="72"/>
      <c r="P30" s="72"/>
      <c r="Q30" s="72"/>
      <c r="R30" s="74"/>
      <c r="S30" s="74"/>
      <c r="T30" s="186"/>
      <c r="U30" s="74"/>
      <c r="V30" s="75"/>
      <c r="W30" s="76"/>
      <c r="X30" s="77" t="n">
        <f aca="false">SUM(B30:W30)</f>
        <v>2</v>
      </c>
      <c r="Y30" s="193" t="s">
        <v>50</v>
      </c>
      <c r="Z30" s="72"/>
      <c r="AA30" s="187" t="s">
        <v>79</v>
      </c>
      <c r="AB30" s="194" t="n">
        <v>2</v>
      </c>
      <c r="AC30" s="77"/>
      <c r="AD30" s="81" t="s">
        <v>81</v>
      </c>
    </row>
    <row r="31" customFormat="false" ht="15" hidden="false" customHeight="false" outlineLevel="0" collapsed="false">
      <c r="A31" s="59" t="s">
        <v>65</v>
      </c>
      <c r="B31" s="188"/>
      <c r="C31" s="61" t="n">
        <v>1</v>
      </c>
      <c r="D31" s="61"/>
      <c r="E31" s="61"/>
      <c r="F31" s="61"/>
      <c r="G31" s="61"/>
      <c r="H31" s="61"/>
      <c r="I31" s="61"/>
      <c r="J31" s="61"/>
      <c r="K31" s="61"/>
      <c r="L31" s="61"/>
      <c r="M31" s="61" t="n">
        <v>2</v>
      </c>
      <c r="N31" s="61"/>
      <c r="O31" s="61"/>
      <c r="P31" s="61"/>
      <c r="Q31" s="61"/>
      <c r="R31" s="62"/>
      <c r="S31" s="62"/>
      <c r="T31" s="189"/>
      <c r="U31" s="62"/>
      <c r="V31" s="63"/>
      <c r="W31" s="64"/>
      <c r="X31" s="65" t="n">
        <f aca="false">SUM(B31:W31)</f>
        <v>3</v>
      </c>
      <c r="Y31" s="195"/>
      <c r="Z31" s="67" t="s">
        <v>42</v>
      </c>
      <c r="AA31" s="192" t="s">
        <v>79</v>
      </c>
      <c r="AB31" s="196" t="n">
        <v>1</v>
      </c>
      <c r="AC31" s="65" t="s">
        <v>47</v>
      </c>
      <c r="AD31" s="69" t="n">
        <v>8</v>
      </c>
    </row>
    <row r="32" customFormat="false" ht="15" hidden="false" customHeight="false" outlineLevel="0" collapsed="false">
      <c r="A32" s="82" t="s">
        <v>45</v>
      </c>
      <c r="B32" s="185" t="n">
        <v>1</v>
      </c>
      <c r="C32" s="72"/>
      <c r="D32" s="72"/>
      <c r="E32" s="72"/>
      <c r="F32" s="72"/>
      <c r="G32" s="72"/>
      <c r="H32" s="72" t="n">
        <v>1</v>
      </c>
      <c r="I32" s="72"/>
      <c r="J32" s="72"/>
      <c r="K32" s="72"/>
      <c r="L32" s="72"/>
      <c r="M32" s="72"/>
      <c r="N32" s="72"/>
      <c r="O32" s="72"/>
      <c r="P32" s="72"/>
      <c r="Q32" s="72"/>
      <c r="R32" s="74"/>
      <c r="S32" s="74"/>
      <c r="T32" s="186"/>
      <c r="U32" s="74"/>
      <c r="V32" s="75"/>
      <c r="W32" s="76"/>
      <c r="X32" s="77" t="n">
        <f aca="false">SUM(B32:W32)</f>
        <v>2</v>
      </c>
      <c r="Y32" s="71" t="s">
        <v>50</v>
      </c>
      <c r="Z32" s="72"/>
      <c r="AA32" s="191" t="s">
        <v>43</v>
      </c>
      <c r="AB32" s="77" t="n">
        <v>1</v>
      </c>
      <c r="AC32" s="77"/>
      <c r="AD32" s="81" t="s">
        <v>64</v>
      </c>
    </row>
    <row r="33" customFormat="false" ht="15" hidden="false" customHeight="false" outlineLevel="0" collapsed="false">
      <c r="A33" s="59" t="s">
        <v>62</v>
      </c>
      <c r="B33" s="188"/>
      <c r="C33" s="61"/>
      <c r="D33" s="61"/>
      <c r="E33" s="61"/>
      <c r="F33" s="61" t="n">
        <v>1</v>
      </c>
      <c r="G33" s="61"/>
      <c r="H33" s="61"/>
      <c r="I33" s="61"/>
      <c r="J33" s="61"/>
      <c r="K33" s="61"/>
      <c r="L33" s="61"/>
      <c r="M33" s="61"/>
      <c r="N33" s="61" t="n">
        <v>1</v>
      </c>
      <c r="O33" s="61"/>
      <c r="P33" s="61"/>
      <c r="Q33" s="61"/>
      <c r="R33" s="62"/>
      <c r="S33" s="62"/>
      <c r="T33" s="189"/>
      <c r="U33" s="62"/>
      <c r="V33" s="62"/>
      <c r="W33" s="64"/>
      <c r="X33" s="196" t="n">
        <f aca="false">SUM(B33:W33)</f>
        <v>2</v>
      </c>
      <c r="Y33" s="66"/>
      <c r="Z33" s="67" t="s">
        <v>42</v>
      </c>
      <c r="AA33" s="192" t="s">
        <v>79</v>
      </c>
      <c r="AB33" s="65" t="n">
        <v>3</v>
      </c>
      <c r="AC33" s="65"/>
      <c r="AD33" s="69" t="s">
        <v>64</v>
      </c>
    </row>
    <row r="34" customFormat="false" ht="15" hidden="false" customHeight="false" outlineLevel="0" collapsed="false">
      <c r="A34" s="82" t="s">
        <v>67</v>
      </c>
      <c r="B34" s="185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74"/>
      <c r="T34" s="186"/>
      <c r="U34" s="74" t="n">
        <v>1</v>
      </c>
      <c r="V34" s="75"/>
      <c r="W34" s="76"/>
      <c r="X34" s="77" t="n">
        <f aca="false">SUM(B34:W34)</f>
        <v>1</v>
      </c>
      <c r="Y34" s="71" t="s">
        <v>50</v>
      </c>
      <c r="Z34" s="72"/>
      <c r="AA34" s="191"/>
      <c r="AB34" s="77" t="n">
        <v>1</v>
      </c>
      <c r="AC34" s="97"/>
      <c r="AD34" s="99" t="n">
        <v>6</v>
      </c>
    </row>
    <row r="35" customFormat="false" ht="15" hidden="false" customHeight="false" outlineLevel="0" collapsed="false">
      <c r="A35" s="59" t="s">
        <v>49</v>
      </c>
      <c r="B35" s="188"/>
      <c r="C35" s="61"/>
      <c r="D35" s="61"/>
      <c r="E35" s="61"/>
      <c r="F35" s="61"/>
      <c r="G35" s="61"/>
      <c r="H35" s="61"/>
      <c r="I35" s="61"/>
      <c r="J35" s="61"/>
      <c r="K35" s="61" t="n">
        <v>1</v>
      </c>
      <c r="L35" s="61"/>
      <c r="M35" s="61"/>
      <c r="N35" s="61" t="n">
        <v>1</v>
      </c>
      <c r="O35" s="61"/>
      <c r="P35" s="61"/>
      <c r="Q35" s="61"/>
      <c r="R35" s="62"/>
      <c r="S35" s="62"/>
      <c r="T35" s="189"/>
      <c r="U35" s="62"/>
      <c r="V35" s="63"/>
      <c r="W35" s="64"/>
      <c r="X35" s="65" t="n">
        <f aca="false">SUM(B35:W35)</f>
        <v>2</v>
      </c>
      <c r="Y35" s="66"/>
      <c r="Z35" s="67" t="s">
        <v>42</v>
      </c>
      <c r="AA35" s="192" t="s">
        <v>82</v>
      </c>
      <c r="AB35" s="65"/>
      <c r="AC35" s="65"/>
      <c r="AD35" s="69" t="n">
        <v>6</v>
      </c>
    </row>
    <row r="36" customFormat="false" ht="15" hidden="false" customHeight="false" outlineLevel="0" collapsed="false">
      <c r="A36" s="82" t="s">
        <v>83</v>
      </c>
      <c r="B36" s="185"/>
      <c r="C36" s="72"/>
      <c r="D36" s="72"/>
      <c r="E36" s="72"/>
      <c r="F36" s="72"/>
      <c r="G36" s="72"/>
      <c r="H36" s="72"/>
      <c r="I36" s="72"/>
      <c r="J36" s="72"/>
      <c r="K36" s="72"/>
      <c r="L36" s="72" t="n">
        <v>1</v>
      </c>
      <c r="M36" s="72"/>
      <c r="N36" s="72" t="n">
        <v>1</v>
      </c>
      <c r="O36" s="72"/>
      <c r="P36" s="72"/>
      <c r="Q36" s="72"/>
      <c r="R36" s="74"/>
      <c r="S36" s="74"/>
      <c r="T36" s="186"/>
      <c r="U36" s="74"/>
      <c r="V36" s="75"/>
      <c r="W36" s="76"/>
      <c r="X36" s="194" t="n">
        <f aca="false">SUM(B36:W36)</f>
        <v>2</v>
      </c>
      <c r="Y36" s="193"/>
      <c r="Z36" s="72" t="s">
        <v>42</v>
      </c>
      <c r="AA36" s="187" t="s">
        <v>79</v>
      </c>
      <c r="AB36" s="194" t="n">
        <v>1</v>
      </c>
      <c r="AC36" s="77"/>
      <c r="AD36" s="81" t="s">
        <v>84</v>
      </c>
    </row>
    <row r="37" customFormat="false" ht="15" hidden="false" customHeight="false" outlineLevel="0" collapsed="false">
      <c r="A37" s="59" t="s">
        <v>57</v>
      </c>
      <c r="B37" s="188"/>
      <c r="C37" s="61"/>
      <c r="D37" s="61"/>
      <c r="E37" s="61"/>
      <c r="F37" s="61"/>
      <c r="G37" s="61" t="n">
        <v>1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2"/>
      <c r="T37" s="189"/>
      <c r="U37" s="62" t="n">
        <v>1</v>
      </c>
      <c r="V37" s="63"/>
      <c r="W37" s="64"/>
      <c r="X37" s="65" t="n">
        <f aca="false">SUM(B37:W37)</f>
        <v>2</v>
      </c>
      <c r="Y37" s="66"/>
      <c r="Z37" s="67" t="s">
        <v>42</v>
      </c>
      <c r="AA37" s="192" t="s">
        <v>79</v>
      </c>
      <c r="AB37" s="65"/>
      <c r="AC37" s="65"/>
      <c r="AD37" s="69" t="s">
        <v>85</v>
      </c>
    </row>
    <row r="38" customFormat="false" ht="15" hidden="false" customHeight="false" outlineLevel="0" collapsed="false">
      <c r="A38" s="197" t="s">
        <v>53</v>
      </c>
      <c r="B38" s="198"/>
      <c r="C38" s="79"/>
      <c r="D38" s="79"/>
      <c r="E38" s="79"/>
      <c r="F38" s="79"/>
      <c r="G38" s="79"/>
      <c r="H38" s="79"/>
      <c r="I38" s="79"/>
      <c r="J38" s="79"/>
      <c r="K38" s="79" t="n">
        <v>1</v>
      </c>
      <c r="L38" s="79"/>
      <c r="M38" s="79"/>
      <c r="N38" s="79"/>
      <c r="O38" s="79"/>
      <c r="P38" s="79"/>
      <c r="Q38" s="79"/>
      <c r="R38" s="96"/>
      <c r="S38" s="96"/>
      <c r="T38" s="199"/>
      <c r="U38" s="96"/>
      <c r="V38" s="122"/>
      <c r="W38" s="76"/>
      <c r="X38" s="97" t="n">
        <f aca="false">SUM(B38:W38)</f>
        <v>1</v>
      </c>
      <c r="Y38" s="95"/>
      <c r="Z38" s="72" t="s">
        <v>42</v>
      </c>
      <c r="AA38" s="191"/>
      <c r="AB38" s="97" t="n">
        <v>1</v>
      </c>
      <c r="AC38" s="97"/>
      <c r="AD38" s="81" t="n">
        <v>4</v>
      </c>
    </row>
    <row r="39" customFormat="false" ht="15.75" hidden="false" customHeight="false" outlineLevel="0" collapsed="false">
      <c r="A39" s="200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3"/>
      <c r="S39" s="203"/>
      <c r="T39" s="204"/>
      <c r="U39" s="203"/>
      <c r="V39" s="205"/>
      <c r="W39" s="206"/>
      <c r="X39" s="207"/>
      <c r="Y39" s="208"/>
      <c r="Z39" s="209"/>
      <c r="AA39" s="210"/>
      <c r="AB39" s="207"/>
      <c r="AC39" s="207"/>
      <c r="AD39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1:06:15Z</dcterms:created>
  <dc:creator>Kasutaja</dc:creator>
  <dc:description/>
  <dc:language>en-US</dc:language>
  <cp:lastModifiedBy>Jelena Kalbina</cp:lastModifiedBy>
  <dcterms:modified xsi:type="dcterms:W3CDTF">2022-12-16T1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