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92">
  <si>
    <t xml:space="preserve">U-15</t>
  </si>
  <si>
    <t xml:space="preserve">Klubis</t>
  </si>
  <si>
    <t xml:space="preserve">I koht</t>
  </si>
  <si>
    <t xml:space="preserve">II koht</t>
  </si>
  <si>
    <t xml:space="preserve">III koht</t>
  </si>
  <si>
    <t xml:space="preserve">võidetud</t>
  </si>
  <si>
    <t xml:space="preserve">vastast</t>
  </si>
  <si>
    <t xml:space="preserve">KAALUD</t>
  </si>
  <si>
    <t xml:space="preserve">Tüdrukud</t>
  </si>
  <si>
    <t xml:space="preserve">poksijaid</t>
  </si>
  <si>
    <t xml:space="preserve">1 poksija/</t>
  </si>
  <si>
    <t xml:space="preserve">matš</t>
  </si>
  <si>
    <t xml:space="preserve">polnud</t>
  </si>
  <si>
    <t xml:space="preserve">Punktid</t>
  </si>
  <si>
    <t xml:space="preserve">Klubid</t>
  </si>
  <si>
    <t xml:space="preserve">37-40</t>
  </si>
  <si>
    <t xml:space="preserve">42kg</t>
  </si>
  <si>
    <t xml:space="preserve">44kg</t>
  </si>
  <si>
    <t xml:space="preserve">50kg</t>
  </si>
  <si>
    <t xml:space="preserve">52kg</t>
  </si>
  <si>
    <t xml:space="preserve">54kg</t>
  </si>
  <si>
    <t xml:space="preserve">57kg</t>
  </si>
  <si>
    <t xml:space="preserve">60kg</t>
  </si>
  <si>
    <t xml:space="preserve">63kg</t>
  </si>
  <si>
    <t xml:space="preserve">66kg</t>
  </si>
  <si>
    <t xml:space="preserve">70kg</t>
  </si>
  <si>
    <t xml:space="preserve">75kg</t>
  </si>
  <si>
    <t xml:space="preserve">80kg</t>
  </si>
  <si>
    <t xml:space="preserve">90kg</t>
  </si>
  <si>
    <t xml:space="preserve">90+kg</t>
  </si>
  <si>
    <t xml:space="preserve">64kg</t>
  </si>
  <si>
    <t xml:space="preserve">kokku</t>
  </si>
  <si>
    <t xml:space="preserve">5 punkti</t>
  </si>
  <si>
    <t xml:space="preserve">3 punkti</t>
  </si>
  <si>
    <t xml:space="preserve">1,5punkti</t>
  </si>
  <si>
    <t xml:space="preserve">1 punkt</t>
  </si>
  <si>
    <t xml:space="preserve">2,5punkti</t>
  </si>
  <si>
    <t xml:space="preserve">Kokku</t>
  </si>
  <si>
    <t xml:space="preserve">Energia</t>
  </si>
  <si>
    <t xml:space="preserve">3 / 15p</t>
  </si>
  <si>
    <t xml:space="preserve">3 / 9p</t>
  </si>
  <si>
    <t xml:space="preserve">2 / 3p</t>
  </si>
  <si>
    <t xml:space="preserve">6p</t>
  </si>
  <si>
    <t xml:space="preserve">PSK</t>
  </si>
  <si>
    <t xml:space="preserve">1 / 5p</t>
  </si>
  <si>
    <t xml:space="preserve">4 / 12p</t>
  </si>
  <si>
    <t xml:space="preserve">1 / 1,5p</t>
  </si>
  <si>
    <t xml:space="preserve">8p</t>
  </si>
  <si>
    <t xml:space="preserve">26,5</t>
  </si>
  <si>
    <t xml:space="preserve">OMK</t>
  </si>
  <si>
    <t xml:space="preserve">3 / 4,5p</t>
  </si>
  <si>
    <t xml:space="preserve">2p</t>
  </si>
  <si>
    <t xml:space="preserve">2 / 5p</t>
  </si>
  <si>
    <t xml:space="preserve">25,5</t>
  </si>
  <si>
    <t xml:space="preserve">Kontakt</t>
  </si>
  <si>
    <t xml:space="preserve">2 / 10p</t>
  </si>
  <si>
    <t xml:space="preserve">4p</t>
  </si>
  <si>
    <t xml:space="preserve">1 / 2,5p</t>
  </si>
  <si>
    <t xml:space="preserve">Kreenholm</t>
  </si>
  <si>
    <t xml:space="preserve">1 / 3p</t>
  </si>
  <si>
    <t xml:space="preserve">16,5</t>
  </si>
  <si>
    <t xml:space="preserve">Dünamo</t>
  </si>
  <si>
    <t xml:space="preserve">1p</t>
  </si>
  <si>
    <t xml:space="preserve">15,5</t>
  </si>
  <si>
    <t xml:space="preserve">Järve-Boxing</t>
  </si>
  <si>
    <t xml:space="preserve">Kiviõli</t>
  </si>
  <si>
    <t xml:space="preserve">PKKalev</t>
  </si>
  <si>
    <t xml:space="preserve">4,5</t>
  </si>
  <si>
    <t xml:space="preserve">Loit</t>
  </si>
  <si>
    <t xml:space="preserve">2,5</t>
  </si>
  <si>
    <t xml:space="preserve">Sofron</t>
  </si>
  <si>
    <t xml:space="preserve">1,5</t>
  </si>
  <si>
    <t xml:space="preserve">ATP</t>
  </si>
  <si>
    <t xml:space="preserve">Sil Boxing</t>
  </si>
  <si>
    <t xml:space="preserve">U-17</t>
  </si>
  <si>
    <t xml:space="preserve">44-46kg</t>
  </si>
  <si>
    <t xml:space="preserve">80+kg</t>
  </si>
  <si>
    <t xml:space="preserve">5p</t>
  </si>
  <si>
    <t xml:space="preserve">20,5</t>
  </si>
  <si>
    <t xml:space="preserve">2 / 6p</t>
  </si>
  <si>
    <t xml:space="preserve">19,5</t>
  </si>
  <si>
    <t xml:space="preserve">3p</t>
  </si>
  <si>
    <t xml:space="preserve">10,5</t>
  </si>
  <si>
    <t xml:space="preserve">2 / 3ps</t>
  </si>
  <si>
    <t xml:space="preserve">6,5</t>
  </si>
  <si>
    <t xml:space="preserve">Sirge</t>
  </si>
  <si>
    <t xml:space="preserve">5,5</t>
  </si>
  <si>
    <t xml:space="preserve">TÜASK</t>
  </si>
  <si>
    <t xml:space="preserve">1ps</t>
  </si>
  <si>
    <t xml:space="preserve">PK Kalev</t>
  </si>
  <si>
    <t xml:space="preserve">1 / 2,5p </t>
  </si>
  <si>
    <t xml:space="preserve">Val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d\-mmm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86"/>
    </font>
    <font>
      <sz val="11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W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10" min="10" style="0" width="8.77"/>
    <col collapsed="false" customWidth="true" hidden="false" outlineLevel="0" max="13" min="11" style="0" width="8.88"/>
    <col collapsed="false" customWidth="true" hidden="false" outlineLevel="0" max="16" min="16" style="0" width="8.88"/>
    <col collapsed="false" customWidth="true" hidden="false" outlineLevel="0" max="17" min="17" style="1" width="8.88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5"/>
      <c r="R3" s="3"/>
      <c r="S3" s="3"/>
      <c r="T3" s="3"/>
      <c r="U3" s="6" t="s">
        <v>1</v>
      </c>
      <c r="V3" s="7" t="s">
        <v>2</v>
      </c>
      <c r="W3" s="8" t="s">
        <v>3</v>
      </c>
      <c r="X3" s="9" t="s">
        <v>4</v>
      </c>
      <c r="Y3" s="10" t="s">
        <v>5</v>
      </c>
      <c r="Z3" s="11" t="s">
        <v>6</v>
      </c>
      <c r="AA3" s="11"/>
    </row>
    <row r="4" customFormat="false" ht="15" hidden="false" customHeight="false" outlineLevel="0" collapsed="false">
      <c r="A4" s="12"/>
      <c r="B4" s="13"/>
      <c r="C4" s="14"/>
      <c r="D4" s="15"/>
      <c r="E4" s="15"/>
      <c r="F4" s="15"/>
      <c r="G4" s="15"/>
      <c r="H4" s="14" t="s">
        <v>7</v>
      </c>
      <c r="I4" s="15"/>
      <c r="J4" s="15"/>
      <c r="K4" s="15"/>
      <c r="L4" s="15"/>
      <c r="M4" s="15"/>
      <c r="N4" s="15"/>
      <c r="O4" s="15"/>
      <c r="P4" s="15"/>
      <c r="Q4" s="16"/>
      <c r="R4" s="17" t="s">
        <v>8</v>
      </c>
      <c r="S4" s="18"/>
      <c r="T4" s="19"/>
      <c r="U4" s="20" t="s">
        <v>9</v>
      </c>
      <c r="V4" s="21" t="s">
        <v>10</v>
      </c>
      <c r="W4" s="22" t="s">
        <v>10</v>
      </c>
      <c r="X4" s="23" t="s">
        <v>10</v>
      </c>
      <c r="Y4" s="24" t="s">
        <v>11</v>
      </c>
      <c r="Z4" s="25" t="s">
        <v>12</v>
      </c>
      <c r="AA4" s="25" t="s">
        <v>13</v>
      </c>
    </row>
    <row r="5" customFormat="false" ht="15" hidden="false" customHeight="false" outlineLevel="0" collapsed="false">
      <c r="A5" s="26" t="s">
        <v>14</v>
      </c>
      <c r="B5" s="27" t="s">
        <v>15</v>
      </c>
      <c r="C5" s="28" t="s">
        <v>16</v>
      </c>
      <c r="D5" s="29" t="s">
        <v>17</v>
      </c>
      <c r="E5" s="30" t="s">
        <v>18</v>
      </c>
      <c r="F5" s="28" t="s">
        <v>19</v>
      </c>
      <c r="G5" s="28" t="s">
        <v>20</v>
      </c>
      <c r="H5" s="28" t="s">
        <v>21</v>
      </c>
      <c r="I5" s="28" t="s">
        <v>22</v>
      </c>
      <c r="J5" s="28" t="s">
        <v>23</v>
      </c>
      <c r="K5" s="28" t="s">
        <v>24</v>
      </c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16" t="s">
        <v>16</v>
      </c>
      <c r="R5" s="31" t="s">
        <v>17</v>
      </c>
      <c r="S5" s="32" t="s">
        <v>30</v>
      </c>
      <c r="T5" s="33" t="s">
        <v>25</v>
      </c>
      <c r="U5" s="34" t="s">
        <v>31</v>
      </c>
      <c r="V5" s="35" t="s">
        <v>32</v>
      </c>
      <c r="W5" s="36" t="s">
        <v>33</v>
      </c>
      <c r="X5" s="37" t="s">
        <v>34</v>
      </c>
      <c r="Y5" s="38" t="s">
        <v>35</v>
      </c>
      <c r="Z5" s="39" t="s">
        <v>36</v>
      </c>
      <c r="AA5" s="40" t="s">
        <v>37</v>
      </c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</row>
    <row r="6" customFormat="false" ht="14.25" hidden="false" customHeight="false" outlineLevel="0" collapsed="false">
      <c r="A6" s="42" t="s">
        <v>38</v>
      </c>
      <c r="B6" s="43" t="n">
        <v>2</v>
      </c>
      <c r="C6" s="44"/>
      <c r="D6" s="44"/>
      <c r="E6" s="44" t="n">
        <v>1</v>
      </c>
      <c r="F6" s="44" t="n">
        <v>1</v>
      </c>
      <c r="G6" s="44" t="n">
        <v>1</v>
      </c>
      <c r="H6" s="44"/>
      <c r="I6" s="44" t="n">
        <v>1</v>
      </c>
      <c r="J6" s="44" t="n">
        <v>1</v>
      </c>
      <c r="K6" s="44"/>
      <c r="L6" s="44"/>
      <c r="M6" s="44"/>
      <c r="N6" s="44" t="n">
        <v>1</v>
      </c>
      <c r="O6" s="44"/>
      <c r="P6" s="44"/>
      <c r="Q6" s="45"/>
      <c r="R6" s="46"/>
      <c r="S6" s="46"/>
      <c r="T6" s="47"/>
      <c r="U6" s="48" t="n">
        <v>8</v>
      </c>
      <c r="V6" s="49" t="s">
        <v>39</v>
      </c>
      <c r="W6" s="44" t="s">
        <v>40</v>
      </c>
      <c r="X6" s="50" t="s">
        <v>41</v>
      </c>
      <c r="Y6" s="51" t="s">
        <v>42</v>
      </c>
      <c r="Z6" s="48"/>
      <c r="AA6" s="52" t="n">
        <v>33</v>
      </c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</row>
    <row r="7" customFormat="false" ht="14.25" hidden="false" customHeight="false" outlineLevel="0" collapsed="false">
      <c r="A7" s="53" t="s">
        <v>43</v>
      </c>
      <c r="B7" s="54"/>
      <c r="C7" s="55"/>
      <c r="D7" s="55" t="n">
        <v>1</v>
      </c>
      <c r="E7" s="55" t="n">
        <v>1</v>
      </c>
      <c r="F7" s="55" t="n">
        <v>1</v>
      </c>
      <c r="G7" s="55"/>
      <c r="H7" s="55" t="n">
        <v>2</v>
      </c>
      <c r="I7" s="55"/>
      <c r="J7" s="55" t="n">
        <v>1</v>
      </c>
      <c r="K7" s="55"/>
      <c r="L7" s="55"/>
      <c r="M7" s="55"/>
      <c r="N7" s="55"/>
      <c r="O7" s="55"/>
      <c r="P7" s="55"/>
      <c r="Q7" s="56"/>
      <c r="R7" s="57"/>
      <c r="S7" s="57"/>
      <c r="T7" s="58"/>
      <c r="U7" s="59" t="n">
        <v>6</v>
      </c>
      <c r="V7" s="60" t="s">
        <v>44</v>
      </c>
      <c r="W7" s="61" t="s">
        <v>45</v>
      </c>
      <c r="X7" s="62" t="s">
        <v>46</v>
      </c>
      <c r="Y7" s="63" t="s">
        <v>47</v>
      </c>
      <c r="Z7" s="59"/>
      <c r="AA7" s="64" t="s">
        <v>48</v>
      </c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</row>
    <row r="8" customFormat="false" ht="14.25" hidden="false" customHeight="false" outlineLevel="0" collapsed="false">
      <c r="A8" s="65" t="s">
        <v>49</v>
      </c>
      <c r="B8" s="66"/>
      <c r="C8" s="67"/>
      <c r="D8" s="67" t="n">
        <v>1</v>
      </c>
      <c r="E8" s="67"/>
      <c r="F8" s="67" t="n">
        <v>2</v>
      </c>
      <c r="G8" s="67" t="n">
        <v>1</v>
      </c>
      <c r="H8" s="67" t="n">
        <v>1</v>
      </c>
      <c r="I8" s="67"/>
      <c r="J8" s="67"/>
      <c r="K8" s="67" t="n">
        <v>2</v>
      </c>
      <c r="L8" s="67" t="n">
        <v>1</v>
      </c>
      <c r="M8" s="67" t="n">
        <v>1</v>
      </c>
      <c r="N8" s="67"/>
      <c r="O8" s="67" t="n">
        <v>1</v>
      </c>
      <c r="P8" s="67"/>
      <c r="Q8" s="45"/>
      <c r="R8" s="68"/>
      <c r="S8" s="68"/>
      <c r="T8" s="69"/>
      <c r="U8" s="70" t="n">
        <v>10</v>
      </c>
      <c r="V8" s="71" t="s">
        <v>44</v>
      </c>
      <c r="W8" s="67" t="s">
        <v>40</v>
      </c>
      <c r="X8" s="72" t="s">
        <v>50</v>
      </c>
      <c r="Y8" s="73" t="s">
        <v>51</v>
      </c>
      <c r="Z8" s="70" t="s">
        <v>52</v>
      </c>
      <c r="AA8" s="74" t="s">
        <v>53</v>
      </c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</row>
    <row r="9" s="82" customFormat="true" ht="14.25" hidden="false" customHeight="false" outlineLevel="0" collapsed="false">
      <c r="A9" s="75" t="s">
        <v>54</v>
      </c>
      <c r="B9" s="54"/>
      <c r="C9" s="55" t="n">
        <v>1</v>
      </c>
      <c r="D9" s="55" t="n">
        <v>2</v>
      </c>
      <c r="E9" s="55"/>
      <c r="F9" s="55"/>
      <c r="G9" s="55"/>
      <c r="H9" s="55"/>
      <c r="I9" s="55"/>
      <c r="J9" s="55" t="n">
        <v>1</v>
      </c>
      <c r="K9" s="55"/>
      <c r="L9" s="55"/>
      <c r="M9" s="55"/>
      <c r="N9" s="55"/>
      <c r="O9" s="55"/>
      <c r="P9" s="55"/>
      <c r="Q9" s="56"/>
      <c r="R9" s="57"/>
      <c r="S9" s="57"/>
      <c r="T9" s="58"/>
      <c r="U9" s="59" t="n">
        <v>4</v>
      </c>
      <c r="V9" s="76" t="s">
        <v>55</v>
      </c>
      <c r="W9" s="77"/>
      <c r="X9" s="78" t="s">
        <v>46</v>
      </c>
      <c r="Y9" s="79" t="s">
        <v>56</v>
      </c>
      <c r="Z9" s="80" t="s">
        <v>57</v>
      </c>
      <c r="AA9" s="81" t="n">
        <v>18</v>
      </c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</row>
    <row r="10" s="82" customFormat="true" ht="14.25" hidden="false" customHeight="false" outlineLevel="0" collapsed="false">
      <c r="A10" s="65" t="s">
        <v>58</v>
      </c>
      <c r="B10" s="43"/>
      <c r="C10" s="44"/>
      <c r="D10" s="44"/>
      <c r="E10" s="44"/>
      <c r="F10" s="44"/>
      <c r="G10" s="44"/>
      <c r="H10" s="44"/>
      <c r="I10" s="44" t="n">
        <v>1</v>
      </c>
      <c r="J10" s="44"/>
      <c r="K10" s="44"/>
      <c r="L10" s="44"/>
      <c r="M10" s="44"/>
      <c r="N10" s="44"/>
      <c r="O10" s="44"/>
      <c r="P10" s="44"/>
      <c r="Q10" s="83"/>
      <c r="R10" s="68" t="n">
        <v>1</v>
      </c>
      <c r="S10" s="68"/>
      <c r="T10" s="69" t="n">
        <v>2</v>
      </c>
      <c r="U10" s="48" t="n">
        <v>4</v>
      </c>
      <c r="V10" s="49" t="s">
        <v>55</v>
      </c>
      <c r="W10" s="44" t="s">
        <v>59</v>
      </c>
      <c r="X10" s="50"/>
      <c r="Y10" s="51" t="s">
        <v>56</v>
      </c>
      <c r="Z10" s="48" t="s">
        <v>57</v>
      </c>
      <c r="AA10" s="52" t="s">
        <v>60</v>
      </c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</row>
    <row r="11" s="87" customFormat="true" ht="14.25" hidden="false" customHeight="false" outlineLevel="0" collapsed="false">
      <c r="A11" s="84" t="s">
        <v>61</v>
      </c>
      <c r="B11" s="54"/>
      <c r="C11" s="55"/>
      <c r="D11" s="55"/>
      <c r="E11" s="55" t="n">
        <v>1</v>
      </c>
      <c r="F11" s="55"/>
      <c r="G11" s="55"/>
      <c r="H11" s="55"/>
      <c r="I11" s="55" t="n">
        <v>1</v>
      </c>
      <c r="J11" s="55"/>
      <c r="K11" s="55"/>
      <c r="L11" s="55" t="n">
        <v>1</v>
      </c>
      <c r="M11" s="55"/>
      <c r="N11" s="55" t="n">
        <v>1</v>
      </c>
      <c r="O11" s="55"/>
      <c r="P11" s="55" t="n">
        <v>1</v>
      </c>
      <c r="Q11" s="56"/>
      <c r="R11" s="57"/>
      <c r="S11" s="57"/>
      <c r="T11" s="58"/>
      <c r="U11" s="59" t="n">
        <v>5</v>
      </c>
      <c r="V11" s="85" t="s">
        <v>44</v>
      </c>
      <c r="W11" s="61" t="s">
        <v>59</v>
      </c>
      <c r="X11" s="62" t="s">
        <v>41</v>
      </c>
      <c r="Y11" s="63" t="s">
        <v>62</v>
      </c>
      <c r="Z11" s="59" t="s">
        <v>57</v>
      </c>
      <c r="AA11" s="64" t="s">
        <v>63</v>
      </c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</row>
    <row r="12" s="41" customFormat="true" ht="14.25" hidden="false" customHeight="false" outlineLevel="0" collapsed="false">
      <c r="A12" s="88" t="s">
        <v>64</v>
      </c>
      <c r="B12" s="43"/>
      <c r="C12" s="44"/>
      <c r="D12" s="44"/>
      <c r="E12" s="44" t="n">
        <v>1</v>
      </c>
      <c r="F12" s="44"/>
      <c r="G12" s="44"/>
      <c r="H12" s="44"/>
      <c r="I12" s="44"/>
      <c r="J12" s="44"/>
      <c r="K12" s="44" t="n">
        <v>1</v>
      </c>
      <c r="L12" s="44"/>
      <c r="M12" s="44"/>
      <c r="N12" s="44"/>
      <c r="O12" s="44"/>
      <c r="P12" s="44"/>
      <c r="Q12" s="83"/>
      <c r="R12" s="68"/>
      <c r="S12" s="68"/>
      <c r="T12" s="69"/>
      <c r="U12" s="48" t="n">
        <v>2</v>
      </c>
      <c r="V12" s="89" t="s">
        <v>55</v>
      </c>
      <c r="W12" s="44"/>
      <c r="X12" s="50"/>
      <c r="Y12" s="51" t="s">
        <v>56</v>
      </c>
      <c r="Z12" s="48"/>
      <c r="AA12" s="52" t="n">
        <v>14</v>
      </c>
    </row>
    <row r="13" s="41" customFormat="true" ht="14.25" hidden="false" customHeight="false" outlineLevel="0" collapsed="false">
      <c r="A13" s="75" t="s">
        <v>65</v>
      </c>
      <c r="B13" s="54"/>
      <c r="C13" s="55"/>
      <c r="D13" s="90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6"/>
      <c r="R13" s="57"/>
      <c r="S13" s="57" t="n">
        <v>1</v>
      </c>
      <c r="T13" s="58"/>
      <c r="U13" s="59" t="n">
        <v>1</v>
      </c>
      <c r="V13" s="91" t="s">
        <v>44</v>
      </c>
      <c r="W13" s="61"/>
      <c r="X13" s="62"/>
      <c r="Y13" s="63" t="s">
        <v>62</v>
      </c>
      <c r="Z13" s="59"/>
      <c r="AA13" s="64" t="n">
        <v>6</v>
      </c>
    </row>
    <row r="14" s="82" customFormat="true" ht="14.25" hidden="false" customHeight="false" outlineLevel="0" collapsed="false">
      <c r="A14" s="65" t="s">
        <v>66</v>
      </c>
      <c r="B14" s="66"/>
      <c r="C14" s="67"/>
      <c r="D14" s="67"/>
      <c r="E14" s="67"/>
      <c r="F14" s="67"/>
      <c r="G14" s="67"/>
      <c r="H14" s="67" t="n">
        <v>1</v>
      </c>
      <c r="I14" s="67"/>
      <c r="J14" s="67"/>
      <c r="K14" s="67"/>
      <c r="L14" s="67"/>
      <c r="M14" s="67"/>
      <c r="N14" s="67"/>
      <c r="O14" s="67"/>
      <c r="P14" s="67"/>
      <c r="Q14" s="45"/>
      <c r="R14" s="46"/>
      <c r="S14" s="46" t="n">
        <v>1</v>
      </c>
      <c r="T14" s="47"/>
      <c r="U14" s="70" t="n">
        <v>2</v>
      </c>
      <c r="V14" s="71"/>
      <c r="W14" s="67" t="s">
        <v>59</v>
      </c>
      <c r="X14" s="72" t="s">
        <v>46</v>
      </c>
      <c r="Y14" s="73"/>
      <c r="Z14" s="70"/>
      <c r="AA14" s="74" t="s">
        <v>67</v>
      </c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</row>
    <row r="15" s="41" customFormat="true" ht="14.25" hidden="false" customHeight="false" outlineLevel="0" collapsed="false">
      <c r="A15" s="84" t="s">
        <v>68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6" t="n">
        <v>1</v>
      </c>
      <c r="R15" s="57"/>
      <c r="S15" s="57"/>
      <c r="T15" s="58"/>
      <c r="U15" s="59" t="n">
        <v>1</v>
      </c>
      <c r="V15" s="91"/>
      <c r="W15" s="61"/>
      <c r="X15" s="62"/>
      <c r="Y15" s="63"/>
      <c r="Z15" s="59" t="s">
        <v>57</v>
      </c>
      <c r="AA15" s="64" t="s">
        <v>69</v>
      </c>
    </row>
    <row r="16" s="41" customFormat="true" ht="14.25" hidden="false" customHeight="false" outlineLevel="0" collapsed="false">
      <c r="A16" s="65" t="s">
        <v>70</v>
      </c>
      <c r="B16" s="43"/>
      <c r="C16" s="44"/>
      <c r="D16" s="44"/>
      <c r="E16" s="44"/>
      <c r="F16" s="44"/>
      <c r="G16" s="44"/>
      <c r="H16" s="44"/>
      <c r="I16" s="44" t="n">
        <v>1</v>
      </c>
      <c r="J16" s="44"/>
      <c r="K16" s="44"/>
      <c r="L16" s="44"/>
      <c r="M16" s="44"/>
      <c r="N16" s="44"/>
      <c r="O16" s="44"/>
      <c r="P16" s="44"/>
      <c r="Q16" s="83"/>
      <c r="R16" s="68"/>
      <c r="S16" s="68"/>
      <c r="T16" s="69"/>
      <c r="U16" s="48" t="n">
        <v>1</v>
      </c>
      <c r="V16" s="49"/>
      <c r="W16" s="44"/>
      <c r="X16" s="50" t="s">
        <v>46</v>
      </c>
      <c r="Y16" s="51"/>
      <c r="Z16" s="48"/>
      <c r="AA16" s="52" t="s">
        <v>71</v>
      </c>
    </row>
    <row r="17" s="41" customFormat="true" ht="14.25" hidden="false" customHeight="false" outlineLevel="0" collapsed="false">
      <c r="A17" s="84" t="s">
        <v>72</v>
      </c>
      <c r="B17" s="54"/>
      <c r="C17" s="55"/>
      <c r="D17" s="55"/>
      <c r="E17" s="55"/>
      <c r="F17" s="55"/>
      <c r="G17" s="55"/>
      <c r="H17" s="55"/>
      <c r="I17" s="55"/>
      <c r="J17" s="55" t="n">
        <v>1</v>
      </c>
      <c r="K17" s="55"/>
      <c r="L17" s="55"/>
      <c r="M17" s="55"/>
      <c r="N17" s="55"/>
      <c r="O17" s="55"/>
      <c r="P17" s="55"/>
      <c r="Q17" s="56"/>
      <c r="R17" s="57"/>
      <c r="S17" s="57"/>
      <c r="T17" s="58"/>
      <c r="U17" s="59" t="n">
        <v>1</v>
      </c>
      <c r="V17" s="91"/>
      <c r="W17" s="61"/>
      <c r="X17" s="62" t="s">
        <v>46</v>
      </c>
      <c r="Y17" s="63"/>
      <c r="Z17" s="59"/>
      <c r="AA17" s="64" t="s">
        <v>71</v>
      </c>
    </row>
    <row r="18" s="82" customFormat="true" ht="15" hidden="false" customHeight="false" outlineLevel="0" collapsed="false">
      <c r="A18" s="65" t="s">
        <v>73</v>
      </c>
      <c r="B18" s="66" t="n">
        <v>1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45"/>
      <c r="R18" s="46"/>
      <c r="S18" s="46"/>
      <c r="T18" s="47"/>
      <c r="U18" s="92" t="n">
        <v>1</v>
      </c>
      <c r="V18" s="71"/>
      <c r="W18" s="67"/>
      <c r="X18" s="72" t="s">
        <v>46</v>
      </c>
      <c r="Y18" s="73"/>
      <c r="Z18" s="70"/>
      <c r="AA18" s="74" t="s">
        <v>71</v>
      </c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</row>
    <row r="19" s="82" customFormat="true" ht="15" hidden="false" customHeight="false" outlineLevel="0" collapsed="false">
      <c r="A19" s="84"/>
      <c r="B19" s="93" t="n">
        <v>3</v>
      </c>
      <c r="C19" s="94" t="n">
        <v>1</v>
      </c>
      <c r="D19" s="95" t="n">
        <v>4</v>
      </c>
      <c r="E19" s="94" t="n">
        <v>4</v>
      </c>
      <c r="F19" s="94" t="n">
        <v>4</v>
      </c>
      <c r="G19" s="94" t="n">
        <v>2</v>
      </c>
      <c r="H19" s="94" t="n">
        <v>4</v>
      </c>
      <c r="I19" s="94" t="n">
        <v>4</v>
      </c>
      <c r="J19" s="94" t="n">
        <v>4</v>
      </c>
      <c r="K19" s="94" t="n">
        <v>3</v>
      </c>
      <c r="L19" s="94" t="n">
        <v>2</v>
      </c>
      <c r="M19" s="94" t="n">
        <v>1</v>
      </c>
      <c r="N19" s="94" t="n">
        <v>2</v>
      </c>
      <c r="O19" s="94" t="n">
        <v>1</v>
      </c>
      <c r="P19" s="94" t="n">
        <v>1</v>
      </c>
      <c r="Q19" s="96" t="n">
        <v>1</v>
      </c>
      <c r="R19" s="97" t="n">
        <v>1</v>
      </c>
      <c r="S19" s="97" t="n">
        <v>2</v>
      </c>
      <c r="T19" s="98" t="n">
        <v>2</v>
      </c>
      <c r="U19" s="99" t="n">
        <f aca="false">SUM(U8:U18)</f>
        <v>32</v>
      </c>
      <c r="V19" s="100"/>
      <c r="W19" s="101"/>
      <c r="X19" s="102"/>
      <c r="Y19" s="103"/>
      <c r="Z19" s="99"/>
      <c r="AA19" s="104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</row>
    <row r="20" customFormat="false" ht="14.25" hidden="false" customHeight="false" outlineLevel="0" collapsed="false">
      <c r="A20" s="105"/>
      <c r="B20" s="15"/>
      <c r="C20" s="15"/>
      <c r="D20" s="15"/>
      <c r="E20" s="15"/>
      <c r="F20" s="15"/>
      <c r="G20" s="15"/>
      <c r="H20" s="15"/>
      <c r="I20" s="15"/>
      <c r="J20" s="15"/>
      <c r="K20" s="106"/>
      <c r="L20" s="106"/>
      <c r="M20" s="106"/>
      <c r="N20" s="106"/>
      <c r="O20" s="106"/>
      <c r="P20" s="106"/>
      <c r="Q20" s="107"/>
      <c r="R20" s="108"/>
      <c r="S20" s="108"/>
      <c r="T20" s="108"/>
      <c r="U20" s="109"/>
      <c r="V20" s="110"/>
      <c r="W20" s="110"/>
      <c r="X20" s="110"/>
      <c r="Y20" s="110"/>
      <c r="Z20" s="110"/>
      <c r="AA20" s="11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</row>
    <row r="21" customFormat="false" ht="14.25" hidden="false" customHeight="fals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4"/>
      <c r="M21" s="114"/>
      <c r="N21" s="114"/>
      <c r="O21" s="114"/>
      <c r="P21" s="114"/>
      <c r="Q21" s="115"/>
      <c r="R21" s="116"/>
      <c r="S21" s="116"/>
      <c r="T21" s="116"/>
      <c r="U21" s="110"/>
      <c r="V21" s="110"/>
      <c r="W21" s="110"/>
      <c r="X21" s="110"/>
      <c r="Y21" s="110"/>
      <c r="Z21" s="110"/>
      <c r="AA21" s="11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</row>
    <row r="22" customFormat="false" ht="14.2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4"/>
      <c r="L22" s="114"/>
      <c r="M22" s="114"/>
      <c r="N22" s="114"/>
      <c r="O22" s="114"/>
      <c r="P22" s="114"/>
      <c r="Q22" s="115"/>
      <c r="R22" s="116"/>
      <c r="S22" s="116"/>
      <c r="T22" s="116"/>
      <c r="U22" s="110"/>
      <c r="V22" s="110"/>
      <c r="W22" s="110"/>
      <c r="X22" s="110"/>
      <c r="Y22" s="110"/>
      <c r="Z22" s="110"/>
      <c r="AA22" s="11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</row>
    <row r="23" customFormat="false" ht="14.25" hidden="false" customHeight="false" outlineLevel="0" collapsed="false"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</row>
    <row r="24" customFormat="false" ht="15" hidden="false" customHeight="false" outlineLevel="0" collapsed="false"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</row>
    <row r="25" customFormat="false" ht="15.75" hidden="false" customHeight="false" outlineLevel="0" collapsed="false">
      <c r="A25" s="2" t="s">
        <v>7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  <c r="M25" s="4"/>
      <c r="N25" s="4"/>
      <c r="O25" s="4"/>
      <c r="P25" s="3"/>
      <c r="Q25" s="5"/>
      <c r="R25" s="3"/>
      <c r="S25" s="3"/>
      <c r="T25" s="3"/>
      <c r="U25" s="6" t="s">
        <v>1</v>
      </c>
      <c r="V25" s="117" t="s">
        <v>2</v>
      </c>
      <c r="W25" s="8" t="s">
        <v>3</v>
      </c>
      <c r="X25" s="9" t="s">
        <v>4</v>
      </c>
      <c r="Y25" s="118" t="s">
        <v>5</v>
      </c>
      <c r="Z25" s="119" t="s">
        <v>6</v>
      </c>
      <c r="AA25" s="1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</row>
    <row r="26" customFormat="false" ht="15" hidden="false" customHeight="false" outlineLevel="0" collapsed="false">
      <c r="A26" s="12"/>
      <c r="B26" s="120"/>
      <c r="C26" s="121"/>
      <c r="D26" s="121"/>
      <c r="E26" s="122"/>
      <c r="F26" s="122"/>
      <c r="G26" s="122"/>
      <c r="H26" s="122"/>
      <c r="I26" s="121" t="s">
        <v>7</v>
      </c>
      <c r="J26" s="122"/>
      <c r="K26" s="122"/>
      <c r="L26" s="122"/>
      <c r="M26" s="122"/>
      <c r="N26" s="122"/>
      <c r="O26" s="123"/>
      <c r="P26" s="17"/>
      <c r="Q26" s="124"/>
      <c r="R26" s="17"/>
      <c r="S26" s="17" t="s">
        <v>8</v>
      </c>
      <c r="T26" s="19"/>
      <c r="U26" s="20" t="s">
        <v>9</v>
      </c>
      <c r="V26" s="125" t="s">
        <v>10</v>
      </c>
      <c r="W26" s="22" t="s">
        <v>10</v>
      </c>
      <c r="X26" s="23" t="s">
        <v>10</v>
      </c>
      <c r="Y26" s="126" t="s">
        <v>11</v>
      </c>
      <c r="Z26" s="127" t="s">
        <v>12</v>
      </c>
      <c r="AA26" s="25" t="s">
        <v>13</v>
      </c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</row>
    <row r="27" customFormat="false" ht="15" hidden="false" customHeight="false" outlineLevel="0" collapsed="false">
      <c r="A27" s="128" t="s">
        <v>14</v>
      </c>
      <c r="B27" s="129" t="s">
        <v>75</v>
      </c>
      <c r="C27" s="28" t="s">
        <v>18</v>
      </c>
      <c r="D27" s="28" t="s">
        <v>19</v>
      </c>
      <c r="E27" s="29" t="s">
        <v>20</v>
      </c>
      <c r="F27" s="30" t="s">
        <v>21</v>
      </c>
      <c r="G27" s="28" t="s">
        <v>22</v>
      </c>
      <c r="H27" s="28" t="s">
        <v>23</v>
      </c>
      <c r="I27" s="28" t="s">
        <v>24</v>
      </c>
      <c r="J27" s="28" t="s">
        <v>25</v>
      </c>
      <c r="K27" s="28" t="s">
        <v>26</v>
      </c>
      <c r="L27" s="28" t="s">
        <v>27</v>
      </c>
      <c r="M27" s="28" t="s">
        <v>76</v>
      </c>
      <c r="N27" s="130"/>
      <c r="O27" s="131"/>
      <c r="P27" s="132"/>
      <c r="Q27" s="133"/>
      <c r="R27" s="132" t="s">
        <v>18</v>
      </c>
      <c r="S27" s="134" t="s">
        <v>21</v>
      </c>
      <c r="T27" s="135" t="s">
        <v>25</v>
      </c>
      <c r="U27" s="34" t="s">
        <v>37</v>
      </c>
      <c r="V27" s="136" t="s">
        <v>32</v>
      </c>
      <c r="W27" s="137" t="s">
        <v>33</v>
      </c>
      <c r="X27" s="138" t="s">
        <v>34</v>
      </c>
      <c r="Y27" s="139" t="s">
        <v>35</v>
      </c>
      <c r="Z27" s="140" t="s">
        <v>36</v>
      </c>
      <c r="AA27" s="25" t="s">
        <v>37</v>
      </c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</row>
    <row r="28" customFormat="false" ht="14.25" hidden="false" customHeight="false" outlineLevel="0" collapsed="false">
      <c r="A28" s="53" t="s">
        <v>43</v>
      </c>
      <c r="B28" s="141"/>
      <c r="C28" s="142"/>
      <c r="D28" s="142" t="n">
        <v>1</v>
      </c>
      <c r="E28" s="143" t="n">
        <v>1</v>
      </c>
      <c r="F28" s="142"/>
      <c r="G28" s="142"/>
      <c r="H28" s="142"/>
      <c r="I28" s="142"/>
      <c r="J28" s="142" t="n">
        <v>1</v>
      </c>
      <c r="K28" s="142" t="n">
        <v>1</v>
      </c>
      <c r="L28" s="142"/>
      <c r="M28" s="142"/>
      <c r="N28" s="142"/>
      <c r="O28" s="57"/>
      <c r="P28" s="57"/>
      <c r="Q28" s="56"/>
      <c r="R28" s="57"/>
      <c r="S28" s="144"/>
      <c r="T28" s="58"/>
      <c r="U28" s="145" t="n">
        <v>4</v>
      </c>
      <c r="V28" s="146" t="s">
        <v>39</v>
      </c>
      <c r="W28" s="61" t="s">
        <v>59</v>
      </c>
      <c r="X28" s="147"/>
      <c r="Y28" s="148" t="s">
        <v>77</v>
      </c>
      <c r="Z28" s="79"/>
      <c r="AA28" s="149" t="n">
        <v>23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</row>
    <row r="29" customFormat="false" ht="14.25" hidden="false" customHeight="false" outlineLevel="0" collapsed="false">
      <c r="A29" s="65" t="s">
        <v>49</v>
      </c>
      <c r="B29" s="150" t="n">
        <v>1</v>
      </c>
      <c r="C29" s="44"/>
      <c r="D29" s="44"/>
      <c r="E29" s="151"/>
      <c r="F29" s="152" t="n">
        <v>1</v>
      </c>
      <c r="G29" s="152"/>
      <c r="H29" s="152"/>
      <c r="I29" s="152" t="n">
        <v>2</v>
      </c>
      <c r="J29" s="152" t="n">
        <v>1</v>
      </c>
      <c r="K29" s="152"/>
      <c r="L29" s="152"/>
      <c r="M29" s="152"/>
      <c r="N29" s="152"/>
      <c r="O29" s="153"/>
      <c r="P29" s="153"/>
      <c r="Q29" s="154"/>
      <c r="R29" s="153"/>
      <c r="S29" s="155"/>
      <c r="T29" s="69"/>
      <c r="U29" s="150" t="n">
        <v>5</v>
      </c>
      <c r="V29" s="43" t="s">
        <v>55</v>
      </c>
      <c r="W29" s="44" t="s">
        <v>59</v>
      </c>
      <c r="X29" s="156" t="s">
        <v>46</v>
      </c>
      <c r="Y29" s="157" t="s">
        <v>42</v>
      </c>
      <c r="Z29" s="156" t="s">
        <v>57</v>
      </c>
      <c r="AA29" s="52" t="n">
        <v>23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</row>
    <row r="30" s="41" customFormat="true" ht="14.25" hidden="false" customHeight="false" outlineLevel="0" collapsed="false">
      <c r="A30" s="158" t="s">
        <v>64</v>
      </c>
      <c r="B30" s="145"/>
      <c r="C30" s="55"/>
      <c r="D30" s="55"/>
      <c r="E30" s="90"/>
      <c r="F30" s="55" t="n">
        <v>1</v>
      </c>
      <c r="G30" s="55" t="n">
        <v>1</v>
      </c>
      <c r="H30" s="55"/>
      <c r="I30" s="55"/>
      <c r="J30" s="55"/>
      <c r="K30" s="55"/>
      <c r="L30" s="55" t="n">
        <v>1</v>
      </c>
      <c r="M30" s="55" t="n">
        <v>1</v>
      </c>
      <c r="N30" s="55"/>
      <c r="O30" s="57"/>
      <c r="P30" s="57"/>
      <c r="Q30" s="56"/>
      <c r="R30" s="57"/>
      <c r="S30" s="144"/>
      <c r="T30" s="58"/>
      <c r="U30" s="145" t="n">
        <v>4</v>
      </c>
      <c r="V30" s="159" t="s">
        <v>55</v>
      </c>
      <c r="W30" s="61" t="s">
        <v>59</v>
      </c>
      <c r="X30" s="147" t="s">
        <v>46</v>
      </c>
      <c r="Y30" s="59" t="s">
        <v>42</v>
      </c>
      <c r="Z30" s="63"/>
      <c r="AA30" s="160" t="s">
        <v>78</v>
      </c>
    </row>
    <row r="31" customFormat="false" ht="14.25" hidden="false" customHeight="false" outlineLevel="0" collapsed="false">
      <c r="A31" s="65" t="s">
        <v>61</v>
      </c>
      <c r="B31" s="157"/>
      <c r="C31" s="44"/>
      <c r="D31" s="44"/>
      <c r="E31" s="49"/>
      <c r="F31" s="44"/>
      <c r="G31" s="44" t="n">
        <v>1</v>
      </c>
      <c r="H31" s="44"/>
      <c r="I31" s="44"/>
      <c r="J31" s="44"/>
      <c r="K31" s="44"/>
      <c r="L31" s="44" t="n">
        <v>1</v>
      </c>
      <c r="M31" s="44" t="n">
        <v>1</v>
      </c>
      <c r="N31" s="44"/>
      <c r="O31" s="68"/>
      <c r="P31" s="68"/>
      <c r="Q31" s="83"/>
      <c r="R31" s="68"/>
      <c r="S31" s="161" t="n">
        <v>1</v>
      </c>
      <c r="T31" s="69"/>
      <c r="U31" s="157" t="n">
        <v>4</v>
      </c>
      <c r="V31" s="43" t="s">
        <v>44</v>
      </c>
      <c r="W31" s="44" t="s">
        <v>79</v>
      </c>
      <c r="X31" s="156"/>
      <c r="Y31" s="48" t="s">
        <v>42</v>
      </c>
      <c r="Z31" s="51" t="s">
        <v>57</v>
      </c>
      <c r="AA31" s="52" t="s">
        <v>80</v>
      </c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</row>
    <row r="32" s="41" customFormat="true" ht="14.25" hidden="false" customHeight="false" outlineLevel="0" collapsed="false">
      <c r="A32" s="75" t="s">
        <v>38</v>
      </c>
      <c r="B32" s="141"/>
      <c r="C32" s="142"/>
      <c r="D32" s="142"/>
      <c r="E32" s="143" t="n">
        <v>1</v>
      </c>
      <c r="F32" s="142"/>
      <c r="G32" s="142"/>
      <c r="H32" s="142"/>
      <c r="I32" s="142"/>
      <c r="J32" s="142"/>
      <c r="K32" s="142" t="n">
        <v>1</v>
      </c>
      <c r="L32" s="142"/>
      <c r="M32" s="142" t="n">
        <v>2</v>
      </c>
      <c r="N32" s="142"/>
      <c r="O32" s="162"/>
      <c r="P32" s="162"/>
      <c r="Q32" s="163"/>
      <c r="R32" s="162"/>
      <c r="S32" s="164"/>
      <c r="T32" s="165"/>
      <c r="U32" s="141" t="n">
        <v>4</v>
      </c>
      <c r="V32" s="166"/>
      <c r="W32" s="167" t="s">
        <v>79</v>
      </c>
      <c r="X32" s="168" t="s">
        <v>46</v>
      </c>
      <c r="Y32" s="148" t="s">
        <v>81</v>
      </c>
      <c r="Z32" s="141"/>
      <c r="AA32" s="160" t="s">
        <v>82</v>
      </c>
    </row>
    <row r="33" customFormat="false" ht="14.25" hidden="false" customHeight="false" outlineLevel="0" collapsed="false">
      <c r="A33" s="65" t="s">
        <v>70</v>
      </c>
      <c r="B33" s="157"/>
      <c r="C33" s="44"/>
      <c r="D33" s="44" t="n">
        <v>1</v>
      </c>
      <c r="E33" s="49"/>
      <c r="F33" s="44" t="n">
        <v>1</v>
      </c>
      <c r="G33" s="44"/>
      <c r="H33" s="44"/>
      <c r="I33" s="44"/>
      <c r="J33" s="44" t="n">
        <v>1</v>
      </c>
      <c r="K33" s="44"/>
      <c r="L33" s="44"/>
      <c r="M33" s="44"/>
      <c r="N33" s="44"/>
      <c r="O33" s="68"/>
      <c r="P33" s="68"/>
      <c r="Q33" s="83"/>
      <c r="R33" s="68"/>
      <c r="S33" s="161"/>
      <c r="T33" s="69"/>
      <c r="U33" s="157" t="n">
        <v>3</v>
      </c>
      <c r="V33" s="43" t="s">
        <v>44</v>
      </c>
      <c r="W33" s="61"/>
      <c r="X33" s="156" t="s">
        <v>83</v>
      </c>
      <c r="Y33" s="48" t="s">
        <v>62</v>
      </c>
      <c r="Z33" s="63"/>
      <c r="AA33" s="52" t="n">
        <v>10</v>
      </c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</row>
    <row r="34" s="41" customFormat="true" ht="14.25" hidden="false" customHeight="false" outlineLevel="0" collapsed="false">
      <c r="A34" s="84" t="s">
        <v>58</v>
      </c>
      <c r="B34" s="145"/>
      <c r="C34" s="55" t="n">
        <v>1</v>
      </c>
      <c r="D34" s="55"/>
      <c r="E34" s="90"/>
      <c r="F34" s="55"/>
      <c r="G34" s="55"/>
      <c r="H34" s="55"/>
      <c r="I34" s="55" t="n">
        <v>1</v>
      </c>
      <c r="J34" s="55"/>
      <c r="K34" s="55"/>
      <c r="L34" s="55"/>
      <c r="M34" s="55"/>
      <c r="N34" s="55"/>
      <c r="O34" s="57"/>
      <c r="P34" s="57"/>
      <c r="Q34" s="56"/>
      <c r="R34" s="57"/>
      <c r="S34" s="144"/>
      <c r="T34" s="58"/>
      <c r="U34" s="145" t="n">
        <v>2</v>
      </c>
      <c r="V34" s="159"/>
      <c r="W34" s="61" t="s">
        <v>59</v>
      </c>
      <c r="X34" s="147"/>
      <c r="Y34" s="59" t="s">
        <v>62</v>
      </c>
      <c r="Z34" s="63" t="s">
        <v>57</v>
      </c>
      <c r="AA34" s="64" t="s">
        <v>84</v>
      </c>
    </row>
    <row r="35" customFormat="false" ht="14.25" hidden="false" customHeight="false" outlineLevel="0" collapsed="false">
      <c r="A35" s="42" t="s">
        <v>54</v>
      </c>
      <c r="B35" s="150"/>
      <c r="C35" s="152"/>
      <c r="D35" s="152"/>
      <c r="E35" s="151"/>
      <c r="F35" s="152"/>
      <c r="G35" s="152"/>
      <c r="H35" s="152" t="n">
        <v>1</v>
      </c>
      <c r="I35" s="152"/>
      <c r="J35" s="152"/>
      <c r="K35" s="152"/>
      <c r="L35" s="152"/>
      <c r="M35" s="152"/>
      <c r="N35" s="152"/>
      <c r="O35" s="153"/>
      <c r="P35" s="153"/>
      <c r="Q35" s="154"/>
      <c r="R35" s="153"/>
      <c r="S35" s="155"/>
      <c r="T35" s="169"/>
      <c r="U35" s="150" t="n">
        <v>1</v>
      </c>
      <c r="V35" s="43" t="s">
        <v>44</v>
      </c>
      <c r="W35" s="44"/>
      <c r="X35" s="156"/>
      <c r="Y35" s="48" t="s">
        <v>62</v>
      </c>
      <c r="Z35" s="51"/>
      <c r="AA35" s="52" t="n">
        <v>6</v>
      </c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</row>
    <row r="36" customFormat="false" ht="14.25" hidden="false" customHeight="false" outlineLevel="0" collapsed="false">
      <c r="A36" s="158" t="s">
        <v>85</v>
      </c>
      <c r="B36" s="145"/>
      <c r="C36" s="55"/>
      <c r="D36" s="55"/>
      <c r="E36" s="90"/>
      <c r="F36" s="55"/>
      <c r="G36" s="55"/>
      <c r="H36" s="55" t="n">
        <v>1</v>
      </c>
      <c r="I36" s="55"/>
      <c r="J36" s="55"/>
      <c r="K36" s="55"/>
      <c r="L36" s="55"/>
      <c r="M36" s="55"/>
      <c r="N36" s="55"/>
      <c r="O36" s="57"/>
      <c r="P36" s="57"/>
      <c r="Q36" s="56"/>
      <c r="R36" s="57"/>
      <c r="S36" s="144"/>
      <c r="T36" s="58" t="n">
        <v>1</v>
      </c>
      <c r="U36" s="145" t="n">
        <v>2</v>
      </c>
      <c r="V36" s="159"/>
      <c r="W36" s="61" t="s">
        <v>59</v>
      </c>
      <c r="X36" s="62"/>
      <c r="Y36" s="80"/>
      <c r="Z36" s="63" t="s">
        <v>57</v>
      </c>
      <c r="AA36" s="81" t="s">
        <v>86</v>
      </c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</row>
    <row r="37" customFormat="false" ht="14.25" hidden="false" customHeight="false" outlineLevel="0" collapsed="false">
      <c r="A37" s="65" t="s">
        <v>68</v>
      </c>
      <c r="B37" s="157"/>
      <c r="C37" s="44"/>
      <c r="D37" s="44"/>
      <c r="E37" s="49"/>
      <c r="F37" s="44" t="n">
        <v>1</v>
      </c>
      <c r="G37" s="44"/>
      <c r="H37" s="44"/>
      <c r="I37" s="44" t="n">
        <v>1</v>
      </c>
      <c r="J37" s="44"/>
      <c r="K37" s="44" t="n">
        <v>1</v>
      </c>
      <c r="L37" s="44"/>
      <c r="M37" s="44"/>
      <c r="N37" s="44"/>
      <c r="O37" s="68"/>
      <c r="P37" s="68"/>
      <c r="Q37" s="83"/>
      <c r="R37" s="68"/>
      <c r="S37" s="161"/>
      <c r="T37" s="69"/>
      <c r="U37" s="157" t="n">
        <v>3</v>
      </c>
      <c r="V37" s="170"/>
      <c r="W37" s="67"/>
      <c r="X37" s="171" t="s">
        <v>50</v>
      </c>
      <c r="Y37" s="48" t="s">
        <v>62</v>
      </c>
      <c r="Z37" s="51"/>
      <c r="AA37" s="52" t="s">
        <v>86</v>
      </c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</row>
    <row r="38" s="41" customFormat="true" ht="14.25" hidden="false" customHeight="false" outlineLevel="0" collapsed="false">
      <c r="A38" s="172" t="s">
        <v>87</v>
      </c>
      <c r="B38" s="145"/>
      <c r="C38" s="55"/>
      <c r="D38" s="55"/>
      <c r="E38" s="90"/>
      <c r="F38" s="55"/>
      <c r="G38" s="55"/>
      <c r="H38" s="55"/>
      <c r="I38" s="55"/>
      <c r="J38" s="55"/>
      <c r="K38" s="55" t="n">
        <v>1</v>
      </c>
      <c r="L38" s="55" t="n">
        <v>1</v>
      </c>
      <c r="M38" s="55"/>
      <c r="N38" s="55"/>
      <c r="O38" s="57"/>
      <c r="P38" s="57"/>
      <c r="Q38" s="56"/>
      <c r="R38" s="57"/>
      <c r="S38" s="144"/>
      <c r="T38" s="58"/>
      <c r="U38" s="145" t="n">
        <v>2</v>
      </c>
      <c r="V38" s="173"/>
      <c r="W38" s="77" t="s">
        <v>59</v>
      </c>
      <c r="X38" s="174" t="s">
        <v>46</v>
      </c>
      <c r="Y38" s="80" t="s">
        <v>88</v>
      </c>
      <c r="Z38" s="63"/>
      <c r="AA38" s="81" t="s">
        <v>86</v>
      </c>
    </row>
    <row r="39" customFormat="false" ht="14.25" hidden="false" customHeight="false" outlineLevel="0" collapsed="false">
      <c r="A39" s="65" t="s">
        <v>89</v>
      </c>
      <c r="B39" s="157"/>
      <c r="C39" s="44"/>
      <c r="D39" s="44"/>
      <c r="E39" s="49"/>
      <c r="F39" s="44"/>
      <c r="G39" s="44" t="n">
        <v>1</v>
      </c>
      <c r="H39" s="44"/>
      <c r="I39" s="44"/>
      <c r="J39" s="44"/>
      <c r="K39" s="44"/>
      <c r="L39" s="44"/>
      <c r="M39" s="44"/>
      <c r="N39" s="44"/>
      <c r="O39" s="68"/>
      <c r="P39" s="68"/>
      <c r="Q39" s="83"/>
      <c r="R39" s="68" t="n">
        <v>1</v>
      </c>
      <c r="S39" s="161"/>
      <c r="T39" s="69"/>
      <c r="U39" s="157" t="n">
        <v>2</v>
      </c>
      <c r="V39" s="43"/>
      <c r="W39" s="44"/>
      <c r="X39" s="156" t="s">
        <v>46</v>
      </c>
      <c r="Y39" s="48"/>
      <c r="Z39" s="51" t="s">
        <v>90</v>
      </c>
      <c r="AA39" s="52" t="n">
        <v>4</v>
      </c>
    </row>
    <row r="40" customFormat="false" ht="14.25" hidden="false" customHeight="false" outlineLevel="0" collapsed="false">
      <c r="A40" s="84" t="s">
        <v>72</v>
      </c>
      <c r="B40" s="145"/>
      <c r="C40" s="55"/>
      <c r="D40" s="55"/>
      <c r="E40" s="90"/>
      <c r="F40" s="55"/>
      <c r="G40" s="55"/>
      <c r="H40" s="55"/>
      <c r="I40" s="55"/>
      <c r="J40" s="55" t="n">
        <v>1</v>
      </c>
      <c r="K40" s="55"/>
      <c r="L40" s="55"/>
      <c r="M40" s="55"/>
      <c r="N40" s="55"/>
      <c r="O40" s="57"/>
      <c r="P40" s="57"/>
      <c r="Q40" s="56"/>
      <c r="R40" s="57"/>
      <c r="S40" s="144"/>
      <c r="T40" s="58"/>
      <c r="U40" s="145" t="n">
        <v>1</v>
      </c>
      <c r="V40" s="173"/>
      <c r="W40" s="61"/>
      <c r="X40" s="174" t="s">
        <v>46</v>
      </c>
      <c r="Y40" s="80"/>
      <c r="Z40" s="79"/>
      <c r="AA40" s="81" t="s">
        <v>71</v>
      </c>
    </row>
    <row r="41" customFormat="false" ht="15" hidden="false" customHeight="false" outlineLevel="0" collapsed="false">
      <c r="A41" s="175" t="s">
        <v>91</v>
      </c>
      <c r="B41" s="157"/>
      <c r="C41" s="44"/>
      <c r="D41" s="44"/>
      <c r="E41" s="49"/>
      <c r="F41" s="44"/>
      <c r="G41" s="44" t="n">
        <v>1</v>
      </c>
      <c r="H41" s="44"/>
      <c r="I41" s="44"/>
      <c r="J41" s="44"/>
      <c r="K41" s="44"/>
      <c r="L41" s="44"/>
      <c r="M41" s="44"/>
      <c r="N41" s="44"/>
      <c r="O41" s="68"/>
      <c r="P41" s="68"/>
      <c r="Q41" s="83"/>
      <c r="R41" s="68"/>
      <c r="S41" s="161"/>
      <c r="T41" s="69"/>
      <c r="U41" s="150" t="n">
        <v>1</v>
      </c>
      <c r="V41" s="176"/>
      <c r="W41" s="152"/>
      <c r="X41" s="177" t="s">
        <v>46</v>
      </c>
      <c r="Y41" s="178"/>
      <c r="Z41" s="179"/>
      <c r="AA41" s="180" t="s">
        <v>71</v>
      </c>
    </row>
    <row r="42" s="41" customFormat="true" ht="15" hidden="false" customHeight="false" outlineLevel="0" collapsed="false">
      <c r="A42" s="84"/>
      <c r="B42" s="93" t="n">
        <v>1</v>
      </c>
      <c r="C42" s="94" t="n">
        <v>1</v>
      </c>
      <c r="D42" s="95" t="n">
        <v>2</v>
      </c>
      <c r="E42" s="94" t="n">
        <v>2</v>
      </c>
      <c r="F42" s="94" t="n">
        <v>4</v>
      </c>
      <c r="G42" s="94" t="n">
        <v>4</v>
      </c>
      <c r="H42" s="94" t="n">
        <v>2</v>
      </c>
      <c r="I42" s="94" t="n">
        <v>4</v>
      </c>
      <c r="J42" s="94" t="n">
        <v>4</v>
      </c>
      <c r="K42" s="94" t="n">
        <v>4</v>
      </c>
      <c r="L42" s="94" t="n">
        <v>3</v>
      </c>
      <c r="M42" s="94" t="n">
        <v>4</v>
      </c>
      <c r="N42" s="94"/>
      <c r="O42" s="97"/>
      <c r="P42" s="97"/>
      <c r="Q42" s="96"/>
      <c r="R42" s="97" t="n">
        <v>1</v>
      </c>
      <c r="S42" s="97" t="n">
        <v>1</v>
      </c>
      <c r="T42" s="98" t="n">
        <v>1</v>
      </c>
      <c r="U42" s="99" t="n">
        <f aca="false">SUM(U28:U41)</f>
        <v>38</v>
      </c>
      <c r="V42" s="181"/>
      <c r="W42" s="182"/>
      <c r="X42" s="102"/>
      <c r="Y42" s="93"/>
      <c r="Z42" s="183"/>
      <c r="AA4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15:13:56Z</dcterms:created>
  <dc:creator>Kasutaja</dc:creator>
  <dc:description/>
  <dc:language>en-US</dc:language>
  <cp:lastModifiedBy>Kasutaja</cp:lastModifiedBy>
  <dcterms:modified xsi:type="dcterms:W3CDTF">2021-10-27T1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