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91">
  <si>
    <t xml:space="preserve">EESTI 2020.a MEISTRIVÕISTLUSED U17 ja U15</t>
  </si>
  <si>
    <t xml:space="preserve">30.10-01.11.2020, Narva</t>
  </si>
  <si>
    <t xml:space="preserve">Eelregistreerimine</t>
  </si>
  <si>
    <t xml:space="preserve">U-15</t>
  </si>
  <si>
    <t xml:space="preserve">Klubis</t>
  </si>
  <si>
    <t xml:space="preserve">I koht</t>
  </si>
  <si>
    <t xml:space="preserve">II koht</t>
  </si>
  <si>
    <t xml:space="preserve">III koht</t>
  </si>
  <si>
    <t xml:space="preserve">võidetud</t>
  </si>
  <si>
    <t xml:space="preserve">vastast</t>
  </si>
  <si>
    <t xml:space="preserve">KAALUD</t>
  </si>
  <si>
    <t xml:space="preserve">Tüdrukud</t>
  </si>
  <si>
    <t xml:space="preserve">poksijaid</t>
  </si>
  <si>
    <t xml:space="preserve">1 poksija/</t>
  </si>
  <si>
    <t xml:space="preserve">matš</t>
  </si>
  <si>
    <t xml:space="preserve">polnud</t>
  </si>
  <si>
    <t xml:space="preserve">Punktid</t>
  </si>
  <si>
    <t xml:space="preserve">Klubid</t>
  </si>
  <si>
    <t xml:space="preserve">37-38,5kg</t>
  </si>
  <si>
    <t xml:space="preserve">40kg</t>
  </si>
  <si>
    <t xml:space="preserve">43kg</t>
  </si>
  <si>
    <t xml:space="preserve">44,5kg</t>
  </si>
  <si>
    <t xml:space="preserve">46kg</t>
  </si>
  <si>
    <t xml:space="preserve">48kg</t>
  </si>
  <si>
    <t xml:space="preserve">50kg</t>
  </si>
  <si>
    <t xml:space="preserve">52kg</t>
  </si>
  <si>
    <t xml:space="preserve">54kg</t>
  </si>
  <si>
    <t xml:space="preserve">56kg</t>
  </si>
  <si>
    <t xml:space="preserve">59kg</t>
  </si>
  <si>
    <t xml:space="preserve">62kg</t>
  </si>
  <si>
    <t xml:space="preserve">65kg</t>
  </si>
  <si>
    <t xml:space="preserve">68kg</t>
  </si>
  <si>
    <t xml:space="preserve">72kg</t>
  </si>
  <si>
    <t xml:space="preserve">76kg</t>
  </si>
  <si>
    <t xml:space="preserve">80kg</t>
  </si>
  <si>
    <t xml:space="preserve">90kg</t>
  </si>
  <si>
    <t xml:space="preserve">90-105kg</t>
  </si>
  <si>
    <t xml:space="preserve">70kg</t>
  </si>
  <si>
    <t xml:space="preserve">kokku</t>
  </si>
  <si>
    <t xml:space="preserve">5 punkti</t>
  </si>
  <si>
    <t xml:space="preserve">3 punkti</t>
  </si>
  <si>
    <t xml:space="preserve">1,5punkti</t>
  </si>
  <si>
    <t xml:space="preserve">1 punkt</t>
  </si>
  <si>
    <t xml:space="preserve">2,5punkti</t>
  </si>
  <si>
    <t xml:space="preserve">Kokku</t>
  </si>
  <si>
    <t xml:space="preserve">OMK</t>
  </si>
  <si>
    <t xml:space="preserve">3 / 15p</t>
  </si>
  <si>
    <t xml:space="preserve">5 / 15p</t>
  </si>
  <si>
    <t xml:space="preserve">2 / 3p</t>
  </si>
  <si>
    <t xml:space="preserve">PSK</t>
  </si>
  <si>
    <t xml:space="preserve">2/ 6p</t>
  </si>
  <si>
    <t xml:space="preserve">21/ 1,5p</t>
  </si>
  <si>
    <t xml:space="preserve">1 / 2,5p</t>
  </si>
  <si>
    <t xml:space="preserve">Energia</t>
  </si>
  <si>
    <t xml:space="preserve">1 / 3p</t>
  </si>
  <si>
    <t xml:space="preserve">1 / 1,5p</t>
  </si>
  <si>
    <t xml:space="preserve">Dünamo</t>
  </si>
  <si>
    <t xml:space="preserve">2 / 10p</t>
  </si>
  <si>
    <t xml:space="preserve">2/ 3p</t>
  </si>
  <si>
    <t xml:space="preserve">Sofron</t>
  </si>
  <si>
    <t xml:space="preserve">1 / 5p</t>
  </si>
  <si>
    <t xml:space="preserve">4 / 12p</t>
  </si>
  <si>
    <t xml:space="preserve">19,5</t>
  </si>
  <si>
    <t xml:space="preserve">Kreenholm</t>
  </si>
  <si>
    <t xml:space="preserve">2 / 5p</t>
  </si>
  <si>
    <t xml:space="preserve">Järve-Boxing</t>
  </si>
  <si>
    <t xml:space="preserve">9,5</t>
  </si>
  <si>
    <t xml:space="preserve">TÜASK</t>
  </si>
  <si>
    <t xml:space="preserve">Loit</t>
  </si>
  <si>
    <t xml:space="preserve">1 / 1.5p</t>
  </si>
  <si>
    <t xml:space="preserve">4,5</t>
  </si>
  <si>
    <t xml:space="preserve">Kontakt</t>
  </si>
  <si>
    <t xml:space="preserve">2,5</t>
  </si>
  <si>
    <t xml:space="preserve">Kiviõli</t>
  </si>
  <si>
    <t xml:space="preserve">PKKalev</t>
  </si>
  <si>
    <t xml:space="preserve">1,5</t>
  </si>
  <si>
    <t xml:space="preserve">ATP</t>
  </si>
  <si>
    <t xml:space="preserve">U-17</t>
  </si>
  <si>
    <t xml:space="preserve">44-46kg</t>
  </si>
  <si>
    <t xml:space="preserve">57kg</t>
  </si>
  <si>
    <t xml:space="preserve">60kg</t>
  </si>
  <si>
    <t xml:space="preserve">63kg</t>
  </si>
  <si>
    <t xml:space="preserve">66kg</t>
  </si>
  <si>
    <t xml:space="preserve">75kg</t>
  </si>
  <si>
    <t xml:space="preserve">80+kg</t>
  </si>
  <si>
    <t xml:space="preserve">2 / 6p</t>
  </si>
  <si>
    <t xml:space="preserve">4 / 6p</t>
  </si>
  <si>
    <t xml:space="preserve">24,5</t>
  </si>
  <si>
    <t xml:space="preserve">3 / 9p</t>
  </si>
  <si>
    <t xml:space="preserve">10,5</t>
  </si>
  <si>
    <t xml:space="preserve">Sillamäe Kale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\-yy"/>
    <numFmt numFmtId="167" formatCode="d\-mmm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1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FCD5B5"/>
        <bgColor rgb="FFD7E4BD"/>
      </patternFill>
    </fill>
    <fill>
      <patternFill patternType="solid">
        <fgColor rgb="FFD7E4BD"/>
        <bgColor rgb="FFFCD5B5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66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54"/>
  </cols>
  <sheetData>
    <row r="3" customFormat="false" ht="14.25" hidden="false" customHeight="false" outlineLevel="0" collapsed="false">
      <c r="A3" s="1"/>
      <c r="B3" s="1"/>
      <c r="C3" s="1"/>
      <c r="D3" s="2" t="s">
        <v>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4.25" hidden="false" customHeight="false" outlineLevel="0" collapsed="false">
      <c r="A4" s="1"/>
      <c r="B4" s="1"/>
      <c r="C4" s="1"/>
      <c r="D4" s="2" t="s">
        <v>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5" hidden="false" customHeight="false" outlineLevel="0" collapsed="false">
      <c r="A5" s="1"/>
      <c r="B5" s="1"/>
      <c r="C5" s="3" t="s">
        <v>2</v>
      </c>
      <c r="D5" s="4"/>
      <c r="E5" s="1"/>
      <c r="F5" s="1"/>
      <c r="G5" s="5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/>
      <c r="B6" s="1"/>
      <c r="C6" s="1"/>
      <c r="D6" s="4"/>
      <c r="E6" s="1"/>
      <c r="F6" s="1"/>
      <c r="G6" s="5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6"/>
      <c r="M7" s="6"/>
      <c r="N7" s="6"/>
      <c r="O7" s="6"/>
      <c r="P7" s="6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5.75" hidden="false" customHeight="false" outlineLevel="0" collapsed="false">
      <c r="A8" s="7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6"/>
      <c r="M8" s="6"/>
      <c r="N8" s="6"/>
      <c r="O8" s="6"/>
      <c r="P8" s="6"/>
      <c r="Q8" s="1"/>
      <c r="R8" s="1"/>
      <c r="S8" s="1"/>
      <c r="T8" s="1"/>
      <c r="U8" s="1"/>
      <c r="V8" s="1"/>
      <c r="W8" s="1"/>
      <c r="X8" s="8" t="s">
        <v>4</v>
      </c>
      <c r="Y8" s="9" t="s">
        <v>5</v>
      </c>
      <c r="Z8" s="10" t="s">
        <v>6</v>
      </c>
      <c r="AA8" s="11" t="s">
        <v>7</v>
      </c>
      <c r="AB8" s="12" t="s">
        <v>8</v>
      </c>
      <c r="AC8" s="13" t="s">
        <v>9</v>
      </c>
      <c r="AD8" s="13"/>
    </row>
    <row r="9" customFormat="false" ht="15" hidden="false" customHeight="false" outlineLevel="0" collapsed="false">
      <c r="A9" s="14"/>
      <c r="B9" s="15"/>
      <c r="C9" s="16"/>
      <c r="D9" s="17"/>
      <c r="E9" s="17"/>
      <c r="F9" s="17"/>
      <c r="G9" s="17"/>
      <c r="H9" s="16" t="s">
        <v>10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9"/>
      <c r="V9" s="20" t="s">
        <v>11</v>
      </c>
      <c r="W9" s="20"/>
      <c r="X9" s="21" t="s">
        <v>12</v>
      </c>
      <c r="Y9" s="22" t="s">
        <v>13</v>
      </c>
      <c r="Z9" s="23" t="s">
        <v>13</v>
      </c>
      <c r="AA9" s="24" t="s">
        <v>13</v>
      </c>
      <c r="AB9" s="25" t="s">
        <v>14</v>
      </c>
      <c r="AC9" s="26" t="s">
        <v>15</v>
      </c>
      <c r="AD9" s="26" t="s">
        <v>16</v>
      </c>
    </row>
    <row r="10" customFormat="false" ht="15" hidden="false" customHeight="false" outlineLevel="0" collapsed="false">
      <c r="A10" s="27" t="s">
        <v>17</v>
      </c>
      <c r="B10" s="28" t="s">
        <v>18</v>
      </c>
      <c r="C10" s="29" t="s">
        <v>19</v>
      </c>
      <c r="D10" s="30" t="s">
        <v>20</v>
      </c>
      <c r="E10" s="31" t="s">
        <v>21</v>
      </c>
      <c r="F10" s="29" t="s">
        <v>22</v>
      </c>
      <c r="G10" s="29" t="s">
        <v>23</v>
      </c>
      <c r="H10" s="29" t="s">
        <v>24</v>
      </c>
      <c r="I10" s="29" t="s">
        <v>25</v>
      </c>
      <c r="J10" s="29" t="s">
        <v>26</v>
      </c>
      <c r="K10" s="29" t="s">
        <v>27</v>
      </c>
      <c r="L10" s="29" t="s">
        <v>28</v>
      </c>
      <c r="M10" s="29" t="s">
        <v>29</v>
      </c>
      <c r="N10" s="29" t="s">
        <v>30</v>
      </c>
      <c r="O10" s="29" t="s">
        <v>31</v>
      </c>
      <c r="P10" s="29" t="s">
        <v>32</v>
      </c>
      <c r="Q10" s="29" t="s">
        <v>33</v>
      </c>
      <c r="R10" s="29" t="s">
        <v>34</v>
      </c>
      <c r="S10" s="32" t="s">
        <v>35</v>
      </c>
      <c r="T10" s="33" t="s">
        <v>36</v>
      </c>
      <c r="U10" s="34" t="s">
        <v>23</v>
      </c>
      <c r="V10" s="35" t="s">
        <v>29</v>
      </c>
      <c r="W10" s="36" t="s">
        <v>37</v>
      </c>
      <c r="X10" s="37" t="s">
        <v>38</v>
      </c>
      <c r="Y10" s="38" t="s">
        <v>39</v>
      </c>
      <c r="Z10" s="39" t="s">
        <v>40</v>
      </c>
      <c r="AA10" s="40" t="s">
        <v>41</v>
      </c>
      <c r="AB10" s="41" t="s">
        <v>42</v>
      </c>
      <c r="AC10" s="42" t="s">
        <v>43</v>
      </c>
      <c r="AD10" s="43" t="s">
        <v>44</v>
      </c>
    </row>
    <row r="11" customFormat="false" ht="14.25" hidden="false" customHeight="false" outlineLevel="0" collapsed="false">
      <c r="A11" s="44" t="s">
        <v>45</v>
      </c>
      <c r="B11" s="45"/>
      <c r="C11" s="46"/>
      <c r="D11" s="46"/>
      <c r="E11" s="46" t="n">
        <v>1</v>
      </c>
      <c r="F11" s="46" t="n">
        <v>1</v>
      </c>
      <c r="G11" s="46"/>
      <c r="H11" s="46" t="n">
        <v>2</v>
      </c>
      <c r="I11" s="46"/>
      <c r="J11" s="46"/>
      <c r="K11" s="46" t="n">
        <v>1</v>
      </c>
      <c r="L11" s="46"/>
      <c r="M11" s="46"/>
      <c r="N11" s="46" t="n">
        <v>2</v>
      </c>
      <c r="O11" s="46"/>
      <c r="P11" s="46" t="n">
        <v>1</v>
      </c>
      <c r="Q11" s="46"/>
      <c r="R11" s="46" t="n">
        <v>1</v>
      </c>
      <c r="S11" s="46"/>
      <c r="T11" s="46" t="n">
        <v>1</v>
      </c>
      <c r="U11" s="47"/>
      <c r="V11" s="47"/>
      <c r="W11" s="48"/>
      <c r="X11" s="49" t="n">
        <f aca="false">SUM(B11:W11)</f>
        <v>10</v>
      </c>
      <c r="Y11" s="50" t="s">
        <v>46</v>
      </c>
      <c r="Z11" s="46" t="s">
        <v>47</v>
      </c>
      <c r="AA11" s="51" t="s">
        <v>48</v>
      </c>
      <c r="AB11" s="52" t="n">
        <v>8</v>
      </c>
      <c r="AC11" s="49"/>
      <c r="AD11" s="53" t="n">
        <v>41</v>
      </c>
    </row>
    <row r="12" customFormat="false" ht="14.25" hidden="false" customHeight="false" outlineLevel="0" collapsed="false">
      <c r="A12" s="54" t="s">
        <v>49</v>
      </c>
      <c r="B12" s="55"/>
      <c r="C12" s="56"/>
      <c r="D12" s="56"/>
      <c r="E12" s="56" t="n">
        <v>1</v>
      </c>
      <c r="F12" s="56"/>
      <c r="G12" s="56"/>
      <c r="H12" s="56" t="n">
        <v>1</v>
      </c>
      <c r="I12" s="56" t="n">
        <v>1</v>
      </c>
      <c r="J12" s="56" t="n">
        <v>1</v>
      </c>
      <c r="K12" s="56" t="n">
        <v>1</v>
      </c>
      <c r="L12" s="56"/>
      <c r="M12" s="56" t="n">
        <v>1</v>
      </c>
      <c r="N12" s="56"/>
      <c r="O12" s="56" t="n">
        <v>1</v>
      </c>
      <c r="P12" s="56"/>
      <c r="Q12" s="56"/>
      <c r="R12" s="56"/>
      <c r="S12" s="56"/>
      <c r="T12" s="56"/>
      <c r="U12" s="57"/>
      <c r="V12" s="57"/>
      <c r="W12" s="58"/>
      <c r="X12" s="59" t="n">
        <f aca="false">SUM(B12:W12)</f>
        <v>7</v>
      </c>
      <c r="Y12" s="60" t="s">
        <v>46</v>
      </c>
      <c r="Z12" s="61" t="s">
        <v>50</v>
      </c>
      <c r="AA12" s="62" t="s">
        <v>51</v>
      </c>
      <c r="AB12" s="63" t="n">
        <v>4</v>
      </c>
      <c r="AC12" s="59" t="s">
        <v>52</v>
      </c>
      <c r="AD12" s="64" t="n">
        <v>29</v>
      </c>
    </row>
    <row r="13" customFormat="false" ht="14.25" hidden="false" customHeight="false" outlineLevel="0" collapsed="false">
      <c r="A13" s="65" t="s">
        <v>53</v>
      </c>
      <c r="B13" s="66"/>
      <c r="C13" s="67" t="n">
        <v>1</v>
      </c>
      <c r="D13" s="67"/>
      <c r="E13" s="67"/>
      <c r="F13" s="67"/>
      <c r="G13" s="67"/>
      <c r="H13" s="67" t="n">
        <v>1</v>
      </c>
      <c r="I13" s="67" t="n">
        <v>1</v>
      </c>
      <c r="J13" s="67" t="n">
        <v>1</v>
      </c>
      <c r="K13" s="67"/>
      <c r="L13" s="67"/>
      <c r="M13" s="67"/>
      <c r="N13" s="67"/>
      <c r="O13" s="67"/>
      <c r="P13" s="67" t="n">
        <v>1</v>
      </c>
      <c r="Q13" s="67"/>
      <c r="R13" s="67"/>
      <c r="S13" s="67" t="n">
        <v>1</v>
      </c>
      <c r="T13" s="67"/>
      <c r="U13" s="47"/>
      <c r="V13" s="47"/>
      <c r="W13" s="48"/>
      <c r="X13" s="68" t="n">
        <v>6</v>
      </c>
      <c r="Y13" s="69" t="s">
        <v>46</v>
      </c>
      <c r="Z13" s="67" t="s">
        <v>54</v>
      </c>
      <c r="AA13" s="70" t="s">
        <v>55</v>
      </c>
      <c r="AB13" s="71" t="n">
        <v>4</v>
      </c>
      <c r="AC13" s="68" t="s">
        <v>52</v>
      </c>
      <c r="AD13" s="72" t="n">
        <v>26</v>
      </c>
    </row>
    <row r="14" s="75" customFormat="true" ht="14.25" hidden="false" customHeight="false" outlineLevel="0" collapsed="false">
      <c r="A14" s="73" t="s">
        <v>56</v>
      </c>
      <c r="B14" s="55"/>
      <c r="C14" s="56"/>
      <c r="D14" s="56"/>
      <c r="E14" s="56" t="n">
        <v>1</v>
      </c>
      <c r="F14" s="56"/>
      <c r="G14" s="56"/>
      <c r="H14" s="56"/>
      <c r="I14" s="56"/>
      <c r="J14" s="56"/>
      <c r="K14" s="56" t="n">
        <v>1</v>
      </c>
      <c r="L14" s="56" t="n">
        <v>2</v>
      </c>
      <c r="M14" s="56"/>
      <c r="N14" s="56"/>
      <c r="O14" s="56"/>
      <c r="P14" s="56"/>
      <c r="Q14" s="56" t="n">
        <v>1</v>
      </c>
      <c r="R14" s="56"/>
      <c r="S14" s="56"/>
      <c r="T14" s="56" t="n">
        <v>1</v>
      </c>
      <c r="U14" s="57"/>
      <c r="V14" s="57"/>
      <c r="W14" s="58"/>
      <c r="X14" s="59" t="n">
        <f aca="false">SUM(B14:W14)</f>
        <v>6</v>
      </c>
      <c r="Y14" s="74" t="s">
        <v>57</v>
      </c>
      <c r="Z14" s="61" t="s">
        <v>54</v>
      </c>
      <c r="AA14" s="62" t="s">
        <v>58</v>
      </c>
      <c r="AB14" s="63" t="n">
        <v>4</v>
      </c>
      <c r="AC14" s="59"/>
      <c r="AD14" s="64" t="n">
        <v>20</v>
      </c>
    </row>
    <row r="15" customFormat="false" ht="14.25" hidden="false" customHeight="false" outlineLevel="0" collapsed="false">
      <c r="A15" s="44" t="s">
        <v>59</v>
      </c>
      <c r="B15" s="66"/>
      <c r="C15" s="67"/>
      <c r="D15" s="67"/>
      <c r="E15" s="67"/>
      <c r="F15" s="67" t="n">
        <v>1</v>
      </c>
      <c r="G15" s="67" t="n">
        <v>2</v>
      </c>
      <c r="H15" s="67"/>
      <c r="I15" s="67"/>
      <c r="J15" s="67"/>
      <c r="K15" s="67"/>
      <c r="L15" s="67" t="n">
        <v>1</v>
      </c>
      <c r="M15" s="67"/>
      <c r="N15" s="67"/>
      <c r="O15" s="67" t="n">
        <v>1</v>
      </c>
      <c r="P15" s="67"/>
      <c r="Q15" s="67"/>
      <c r="R15" s="67" t="n">
        <v>1</v>
      </c>
      <c r="S15" s="67"/>
      <c r="T15" s="67"/>
      <c r="U15" s="47"/>
      <c r="V15" s="47"/>
      <c r="W15" s="48"/>
      <c r="X15" s="68" t="n">
        <f aca="false">SUM(B15:W15)</f>
        <v>6</v>
      </c>
      <c r="Y15" s="69" t="s">
        <v>60</v>
      </c>
      <c r="Z15" s="67" t="s">
        <v>61</v>
      </c>
      <c r="AA15" s="70" t="s">
        <v>55</v>
      </c>
      <c r="AB15" s="71" t="n">
        <v>1</v>
      </c>
      <c r="AC15" s="68"/>
      <c r="AD15" s="72" t="s">
        <v>62</v>
      </c>
    </row>
    <row r="16" s="75" customFormat="true" ht="14.25" hidden="false" customHeight="false" outlineLevel="0" collapsed="false">
      <c r="A16" s="73" t="s">
        <v>63</v>
      </c>
      <c r="B16" s="55"/>
      <c r="C16" s="56"/>
      <c r="D16" s="56"/>
      <c r="E16" s="56"/>
      <c r="F16" s="56" t="n">
        <v>1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7" t="n">
        <v>1</v>
      </c>
      <c r="V16" s="57"/>
      <c r="W16" s="58" t="n">
        <v>1</v>
      </c>
      <c r="X16" s="59" t="n">
        <v>3</v>
      </c>
      <c r="Y16" s="76" t="s">
        <v>60</v>
      </c>
      <c r="Z16" s="61"/>
      <c r="AA16" s="62"/>
      <c r="AB16" s="63" t="n">
        <v>1</v>
      </c>
      <c r="AC16" s="59" t="s">
        <v>64</v>
      </c>
      <c r="AD16" s="64" t="n">
        <v>11</v>
      </c>
    </row>
    <row r="17" customFormat="false" ht="14.25" hidden="false" customHeight="false" outlineLevel="0" collapsed="false">
      <c r="A17" s="77" t="s">
        <v>65</v>
      </c>
      <c r="B17" s="66"/>
      <c r="C17" s="67"/>
      <c r="D17" s="67" t="n">
        <v>1</v>
      </c>
      <c r="E17" s="67"/>
      <c r="F17" s="67"/>
      <c r="G17" s="67"/>
      <c r="H17" s="67"/>
      <c r="I17" s="67"/>
      <c r="J17" s="67"/>
      <c r="K17" s="67" t="n">
        <v>1</v>
      </c>
      <c r="L17" s="67"/>
      <c r="M17" s="67"/>
      <c r="N17" s="67"/>
      <c r="O17" s="67"/>
      <c r="P17" s="67"/>
      <c r="Q17" s="67"/>
      <c r="R17" s="67"/>
      <c r="S17" s="67"/>
      <c r="T17" s="67"/>
      <c r="U17" s="47"/>
      <c r="V17" s="47"/>
      <c r="W17" s="48"/>
      <c r="X17" s="68" t="n">
        <f aca="false">SUM(B17:W17)</f>
        <v>2</v>
      </c>
      <c r="Y17" s="78" t="s">
        <v>60</v>
      </c>
      <c r="Z17" s="67"/>
      <c r="AA17" s="70"/>
      <c r="AB17" s="71" t="n">
        <v>2</v>
      </c>
      <c r="AC17" s="68" t="s">
        <v>52</v>
      </c>
      <c r="AD17" s="72" t="s">
        <v>66</v>
      </c>
    </row>
    <row r="18" customFormat="false" ht="14.25" hidden="false" customHeight="false" outlineLevel="0" collapsed="false">
      <c r="A18" s="73" t="s">
        <v>67</v>
      </c>
      <c r="B18" s="55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 t="n">
        <v>1</v>
      </c>
      <c r="R18" s="56"/>
      <c r="S18" s="56"/>
      <c r="T18" s="56"/>
      <c r="U18" s="57"/>
      <c r="V18" s="57"/>
      <c r="W18" s="58"/>
      <c r="X18" s="59" t="n">
        <v>1</v>
      </c>
      <c r="Y18" s="60" t="s">
        <v>60</v>
      </c>
      <c r="Z18" s="61"/>
      <c r="AA18" s="62"/>
      <c r="AB18" s="63" t="n">
        <v>1</v>
      </c>
      <c r="AC18" s="59"/>
      <c r="AD18" s="64" t="n">
        <v>6</v>
      </c>
    </row>
    <row r="19" customFormat="false" ht="14.25" hidden="false" customHeight="false" outlineLevel="0" collapsed="false">
      <c r="A19" s="44" t="s">
        <v>68</v>
      </c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 t="n">
        <v>1</v>
      </c>
      <c r="O19" s="67"/>
      <c r="P19" s="67"/>
      <c r="Q19" s="67"/>
      <c r="R19" s="67"/>
      <c r="S19" s="67" t="n">
        <v>1</v>
      </c>
      <c r="T19" s="67"/>
      <c r="U19" s="47"/>
      <c r="V19" s="47"/>
      <c r="W19" s="48"/>
      <c r="X19" s="68" t="n">
        <v>2</v>
      </c>
      <c r="Y19" s="69"/>
      <c r="Z19" s="67" t="s">
        <v>54</v>
      </c>
      <c r="AA19" s="70" t="s">
        <v>69</v>
      </c>
      <c r="AB19" s="71"/>
      <c r="AC19" s="68"/>
      <c r="AD19" s="72" t="s">
        <v>70</v>
      </c>
    </row>
    <row r="20" customFormat="false" ht="14.25" hidden="false" customHeight="false" outlineLevel="0" collapsed="false">
      <c r="A20" s="79" t="s">
        <v>71</v>
      </c>
      <c r="B20" s="55" t="n">
        <v>1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7"/>
      <c r="V20" s="57"/>
      <c r="W20" s="58"/>
      <c r="X20" s="59" t="n">
        <v>1</v>
      </c>
      <c r="Y20" s="80"/>
      <c r="Z20" s="81"/>
      <c r="AA20" s="82"/>
      <c r="AB20" s="83"/>
      <c r="AC20" s="84" t="s">
        <v>52</v>
      </c>
      <c r="AD20" s="85" t="s">
        <v>72</v>
      </c>
    </row>
    <row r="21" customFormat="false" ht="14.25" hidden="false" customHeight="false" outlineLevel="0" collapsed="false">
      <c r="A21" s="65" t="s">
        <v>73</v>
      </c>
      <c r="B21" s="66"/>
      <c r="C21" s="67"/>
      <c r="D21" s="69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47"/>
      <c r="V21" s="47" t="n">
        <v>1</v>
      </c>
      <c r="W21" s="48"/>
      <c r="X21" s="68" t="n">
        <v>1</v>
      </c>
      <c r="Y21" s="69"/>
      <c r="Z21" s="67"/>
      <c r="AA21" s="70"/>
      <c r="AB21" s="71"/>
      <c r="AC21" s="68" t="s">
        <v>52</v>
      </c>
      <c r="AD21" s="72" t="s">
        <v>72</v>
      </c>
    </row>
    <row r="22" s="75" customFormat="true" ht="14.25" hidden="false" customHeight="false" outlineLevel="0" collapsed="false">
      <c r="A22" s="73" t="s">
        <v>74</v>
      </c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 t="n">
        <v>1</v>
      </c>
      <c r="O22" s="87"/>
      <c r="P22" s="87"/>
      <c r="Q22" s="87"/>
      <c r="R22" s="87"/>
      <c r="S22" s="87"/>
      <c r="T22" s="87"/>
      <c r="U22" s="88"/>
      <c r="V22" s="88"/>
      <c r="W22" s="89"/>
      <c r="X22" s="90" t="n">
        <v>1</v>
      </c>
      <c r="Y22" s="91"/>
      <c r="Z22" s="92"/>
      <c r="AA22" s="93" t="s">
        <v>55</v>
      </c>
      <c r="AB22" s="94"/>
      <c r="AC22" s="90"/>
      <c r="AD22" s="95" t="s">
        <v>75</v>
      </c>
    </row>
    <row r="23" customFormat="false" ht="15" hidden="false" customHeight="false" outlineLevel="0" collapsed="false">
      <c r="A23" s="44" t="s">
        <v>76</v>
      </c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 t="n">
        <v>1</v>
      </c>
      <c r="Q23" s="67"/>
      <c r="R23" s="67"/>
      <c r="S23" s="67"/>
      <c r="T23" s="67"/>
      <c r="U23" s="47"/>
      <c r="V23" s="47"/>
      <c r="W23" s="48"/>
      <c r="X23" s="68" t="n">
        <f aca="false">SUM(B23:W23)</f>
        <v>1</v>
      </c>
      <c r="Y23" s="69"/>
      <c r="Z23" s="67"/>
      <c r="AA23" s="70" t="s">
        <v>55</v>
      </c>
      <c r="AB23" s="71"/>
      <c r="AC23" s="68"/>
      <c r="AD23" s="72" t="s">
        <v>75</v>
      </c>
    </row>
    <row r="24" s="75" customFormat="true" ht="15" hidden="false" customHeight="false" outlineLevel="0" collapsed="false">
      <c r="A24" s="73"/>
      <c r="B24" s="96" t="n">
        <v>1</v>
      </c>
      <c r="C24" s="97" t="n">
        <v>1</v>
      </c>
      <c r="D24" s="98" t="n">
        <v>1</v>
      </c>
      <c r="E24" s="97" t="n">
        <v>3</v>
      </c>
      <c r="F24" s="97" t="n">
        <v>3</v>
      </c>
      <c r="G24" s="97" t="n">
        <v>2</v>
      </c>
      <c r="H24" s="97" t="n">
        <v>4</v>
      </c>
      <c r="I24" s="97" t="n">
        <v>2</v>
      </c>
      <c r="J24" s="97" t="n">
        <v>2</v>
      </c>
      <c r="K24" s="97" t="n">
        <v>4</v>
      </c>
      <c r="L24" s="97" t="n">
        <v>3</v>
      </c>
      <c r="M24" s="97" t="n">
        <v>1</v>
      </c>
      <c r="N24" s="97" t="n">
        <v>4</v>
      </c>
      <c r="O24" s="97" t="n">
        <v>2</v>
      </c>
      <c r="P24" s="97" t="n">
        <v>3</v>
      </c>
      <c r="Q24" s="97" t="n">
        <v>2</v>
      </c>
      <c r="R24" s="97" t="n">
        <v>2</v>
      </c>
      <c r="S24" s="97" t="n">
        <v>2</v>
      </c>
      <c r="T24" s="97" t="n">
        <v>2</v>
      </c>
      <c r="U24" s="99" t="n">
        <v>1</v>
      </c>
      <c r="V24" s="99" t="n">
        <v>1</v>
      </c>
      <c r="W24" s="100" t="n">
        <v>1</v>
      </c>
      <c r="X24" s="101" t="n">
        <f aca="false">SUM(B24:W24)</f>
        <v>47</v>
      </c>
      <c r="Y24" s="102"/>
      <c r="Z24" s="103"/>
      <c r="AA24" s="104"/>
      <c r="AB24" s="105"/>
      <c r="AC24" s="106"/>
      <c r="AD24" s="107"/>
    </row>
    <row r="25" customFormat="false" ht="14.25" hidden="false" customHeight="false" outlineLevel="0" collapsed="false">
      <c r="A25" s="108"/>
      <c r="B25" s="17"/>
      <c r="C25" s="17"/>
      <c r="D25" s="17"/>
      <c r="E25" s="17"/>
      <c r="F25" s="17"/>
      <c r="G25" s="17"/>
      <c r="H25" s="17"/>
      <c r="I25" s="17"/>
      <c r="J25" s="17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20"/>
      <c r="V25" s="20"/>
      <c r="W25" s="20"/>
      <c r="X25" s="110"/>
      <c r="Y25" s="111"/>
      <c r="Z25" s="111"/>
      <c r="AA25" s="111"/>
      <c r="AB25" s="111"/>
      <c r="AC25" s="111"/>
      <c r="AD25" s="112"/>
    </row>
    <row r="27" customFormat="false" ht="15" hidden="false" customHeight="false" outlineLevel="0" collapsed="false"/>
    <row r="28" customFormat="false" ht="15.75" hidden="false" customHeight="false" outlineLevel="0" collapsed="false">
      <c r="A28" s="7" t="s">
        <v>7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6"/>
      <c r="M28" s="6"/>
      <c r="N28" s="6"/>
      <c r="O28" s="6"/>
      <c r="P28" s="1"/>
      <c r="Q28" s="1"/>
      <c r="R28" s="1"/>
      <c r="S28" s="1"/>
      <c r="T28" s="1"/>
      <c r="U28" s="1"/>
      <c r="V28" s="1"/>
      <c r="W28" s="1"/>
      <c r="X28" s="8" t="s">
        <v>4</v>
      </c>
      <c r="Y28" s="113" t="s">
        <v>5</v>
      </c>
      <c r="Z28" s="10" t="s">
        <v>6</v>
      </c>
      <c r="AA28" s="11" t="s">
        <v>7</v>
      </c>
      <c r="AB28" s="114" t="s">
        <v>8</v>
      </c>
      <c r="AC28" s="115" t="s">
        <v>9</v>
      </c>
      <c r="AD28" s="13"/>
    </row>
    <row r="29" customFormat="false" ht="15" hidden="false" customHeight="false" outlineLevel="0" collapsed="false">
      <c r="A29" s="14"/>
      <c r="B29" s="116"/>
      <c r="C29" s="117"/>
      <c r="D29" s="117"/>
      <c r="E29" s="118"/>
      <c r="F29" s="118"/>
      <c r="G29" s="118"/>
      <c r="H29" s="118"/>
      <c r="I29" s="117" t="s">
        <v>10</v>
      </c>
      <c r="J29" s="118"/>
      <c r="K29" s="118"/>
      <c r="L29" s="118"/>
      <c r="M29" s="118"/>
      <c r="N29" s="118"/>
      <c r="O29" s="119"/>
      <c r="P29" s="120"/>
      <c r="Q29" s="120"/>
      <c r="R29" s="120" t="s">
        <v>11</v>
      </c>
      <c r="S29" s="120"/>
      <c r="T29" s="120"/>
      <c r="U29" s="120"/>
      <c r="V29" s="120"/>
      <c r="W29" s="121"/>
      <c r="X29" s="21" t="s">
        <v>12</v>
      </c>
      <c r="Y29" s="122" t="s">
        <v>13</v>
      </c>
      <c r="Z29" s="23" t="s">
        <v>13</v>
      </c>
      <c r="AA29" s="24" t="s">
        <v>13</v>
      </c>
      <c r="AB29" s="123" t="s">
        <v>14</v>
      </c>
      <c r="AC29" s="124" t="s">
        <v>15</v>
      </c>
      <c r="AD29" s="26" t="s">
        <v>16</v>
      </c>
    </row>
    <row r="30" customFormat="false" ht="15" hidden="false" customHeight="false" outlineLevel="0" collapsed="false">
      <c r="A30" s="125" t="s">
        <v>17</v>
      </c>
      <c r="B30" s="126" t="s">
        <v>78</v>
      </c>
      <c r="C30" s="127" t="s">
        <v>23</v>
      </c>
      <c r="D30" s="127" t="s">
        <v>24</v>
      </c>
      <c r="E30" s="128" t="s">
        <v>25</v>
      </c>
      <c r="F30" s="129" t="s">
        <v>26</v>
      </c>
      <c r="G30" s="130" t="s">
        <v>79</v>
      </c>
      <c r="H30" s="130" t="s">
        <v>80</v>
      </c>
      <c r="I30" s="130" t="s">
        <v>81</v>
      </c>
      <c r="J30" s="130" t="s">
        <v>82</v>
      </c>
      <c r="K30" s="130" t="s">
        <v>37</v>
      </c>
      <c r="L30" s="130" t="s">
        <v>83</v>
      </c>
      <c r="M30" s="130" t="s">
        <v>34</v>
      </c>
      <c r="N30" s="130" t="s">
        <v>84</v>
      </c>
      <c r="O30" s="131" t="s">
        <v>78</v>
      </c>
      <c r="P30" s="132" t="s">
        <v>24</v>
      </c>
      <c r="Q30" s="132" t="s">
        <v>25</v>
      </c>
      <c r="R30" s="133" t="s">
        <v>79</v>
      </c>
      <c r="S30" s="134" t="s">
        <v>80</v>
      </c>
      <c r="T30" s="135" t="s">
        <v>81</v>
      </c>
      <c r="U30" s="132" t="s">
        <v>82</v>
      </c>
      <c r="V30" s="135" t="s">
        <v>37</v>
      </c>
      <c r="W30" s="136"/>
      <c r="X30" s="37" t="s">
        <v>44</v>
      </c>
      <c r="Y30" s="137" t="s">
        <v>39</v>
      </c>
      <c r="Z30" s="138" t="s">
        <v>40</v>
      </c>
      <c r="AA30" s="139" t="s">
        <v>41</v>
      </c>
      <c r="AB30" s="140" t="s">
        <v>42</v>
      </c>
      <c r="AC30" s="141" t="s">
        <v>43</v>
      </c>
      <c r="AD30" s="26" t="s">
        <v>44</v>
      </c>
    </row>
    <row r="31" customFormat="false" ht="15" hidden="false" customHeight="false" outlineLevel="0" collapsed="false">
      <c r="A31" s="44" t="s">
        <v>63</v>
      </c>
      <c r="B31" s="142" t="n">
        <v>1</v>
      </c>
      <c r="C31" s="143"/>
      <c r="D31" s="143"/>
      <c r="E31" s="144"/>
      <c r="F31" s="143"/>
      <c r="G31" s="143"/>
      <c r="H31" s="143"/>
      <c r="I31" s="143"/>
      <c r="J31" s="143"/>
      <c r="K31" s="143"/>
      <c r="L31" s="143"/>
      <c r="M31" s="143"/>
      <c r="N31" s="143"/>
      <c r="O31" s="145" t="n">
        <v>1</v>
      </c>
      <c r="P31" s="145"/>
      <c r="Q31" s="145" t="n">
        <v>1</v>
      </c>
      <c r="R31" s="145"/>
      <c r="S31" s="145" t="n">
        <v>1</v>
      </c>
      <c r="T31" s="145" t="n">
        <v>1</v>
      </c>
      <c r="U31" s="145"/>
      <c r="V31" s="146" t="n">
        <v>1</v>
      </c>
      <c r="W31" s="147"/>
      <c r="X31" s="142" t="n">
        <f aca="false">SUM(B31:W31)</f>
        <v>6</v>
      </c>
      <c r="Y31" s="148" t="s">
        <v>46</v>
      </c>
      <c r="Z31" s="143" t="s">
        <v>54</v>
      </c>
      <c r="AA31" s="149"/>
      <c r="AB31" s="150" t="n">
        <v>3</v>
      </c>
      <c r="AC31" s="142" t="s">
        <v>64</v>
      </c>
      <c r="AD31" s="151" t="n">
        <v>26</v>
      </c>
    </row>
    <row r="32" customFormat="false" ht="15" hidden="false" customHeight="false" outlineLevel="0" collapsed="false">
      <c r="A32" s="73" t="s">
        <v>45</v>
      </c>
      <c r="B32" s="152"/>
      <c r="C32" s="56"/>
      <c r="D32" s="56"/>
      <c r="E32" s="153"/>
      <c r="F32" s="56"/>
      <c r="G32" s="56" t="n">
        <v>1</v>
      </c>
      <c r="H32" s="56"/>
      <c r="I32" s="56"/>
      <c r="J32" s="56" t="n">
        <v>1</v>
      </c>
      <c r="K32" s="56" t="n">
        <v>1</v>
      </c>
      <c r="L32" s="56" t="n">
        <v>2</v>
      </c>
      <c r="M32" s="56"/>
      <c r="N32" s="56" t="n">
        <v>1</v>
      </c>
      <c r="O32" s="57"/>
      <c r="P32" s="57"/>
      <c r="Q32" s="57"/>
      <c r="R32" s="57" t="n">
        <v>1</v>
      </c>
      <c r="S32" s="57"/>
      <c r="T32" s="57" t="n">
        <v>1</v>
      </c>
      <c r="U32" s="57"/>
      <c r="V32" s="154" t="n">
        <v>1</v>
      </c>
      <c r="W32" s="58"/>
      <c r="X32" s="152" t="n">
        <f aca="false">SUM(B32:W32)</f>
        <v>9</v>
      </c>
      <c r="Y32" s="155" t="s">
        <v>60</v>
      </c>
      <c r="Z32" s="61" t="s">
        <v>85</v>
      </c>
      <c r="AA32" s="156" t="s">
        <v>86</v>
      </c>
      <c r="AB32" s="157" t="n">
        <v>5</v>
      </c>
      <c r="AC32" s="63" t="s">
        <v>52</v>
      </c>
      <c r="AD32" s="64" t="s">
        <v>87</v>
      </c>
    </row>
    <row r="33" customFormat="false" ht="14.25" hidden="false" customHeight="false" outlineLevel="0" collapsed="false">
      <c r="A33" s="158" t="s">
        <v>53</v>
      </c>
      <c r="B33" s="159"/>
      <c r="C33" s="67"/>
      <c r="D33" s="67"/>
      <c r="E33" s="160"/>
      <c r="F33" s="161" t="n">
        <v>1</v>
      </c>
      <c r="G33" s="161"/>
      <c r="H33" s="161"/>
      <c r="I33" s="161"/>
      <c r="J33" s="161" t="n">
        <v>1</v>
      </c>
      <c r="K33" s="161" t="n">
        <v>2</v>
      </c>
      <c r="L33" s="161" t="n">
        <v>1</v>
      </c>
      <c r="M33" s="161" t="n">
        <v>1</v>
      </c>
      <c r="N33" s="161" t="n">
        <v>2</v>
      </c>
      <c r="O33" s="162"/>
      <c r="P33" s="162"/>
      <c r="Q33" s="162"/>
      <c r="R33" s="162"/>
      <c r="S33" s="162"/>
      <c r="T33" s="162"/>
      <c r="U33" s="162" t="n">
        <v>1</v>
      </c>
      <c r="V33" s="163"/>
      <c r="W33" s="48"/>
      <c r="X33" s="159" t="n">
        <f aca="false">SUM(B33:W33)</f>
        <v>9</v>
      </c>
      <c r="Y33" s="66"/>
      <c r="Z33" s="67" t="s">
        <v>88</v>
      </c>
      <c r="AA33" s="164"/>
      <c r="AB33" s="68" t="n">
        <v>4</v>
      </c>
      <c r="AC33" s="142" t="s">
        <v>64</v>
      </c>
      <c r="AD33" s="72" t="n">
        <v>18</v>
      </c>
    </row>
    <row r="34" customFormat="false" ht="14.25" hidden="false" customHeight="false" outlineLevel="0" collapsed="false">
      <c r="A34" s="73" t="s">
        <v>67</v>
      </c>
      <c r="B34" s="165"/>
      <c r="C34" s="166"/>
      <c r="D34" s="166"/>
      <c r="E34" s="167"/>
      <c r="F34" s="166"/>
      <c r="G34" s="166" t="n">
        <v>1</v>
      </c>
      <c r="H34" s="166" t="n">
        <v>2</v>
      </c>
      <c r="I34" s="166"/>
      <c r="J34" s="166" t="n">
        <v>1</v>
      </c>
      <c r="K34" s="166"/>
      <c r="L34" s="166" t="n">
        <v>1</v>
      </c>
      <c r="M34" s="166"/>
      <c r="N34" s="166"/>
      <c r="O34" s="168"/>
      <c r="P34" s="168"/>
      <c r="Q34" s="168"/>
      <c r="R34" s="168"/>
      <c r="S34" s="168"/>
      <c r="T34" s="168"/>
      <c r="U34" s="168" t="n">
        <v>1</v>
      </c>
      <c r="V34" s="169"/>
      <c r="W34" s="170"/>
      <c r="X34" s="165" t="n">
        <f aca="false">SUM(B34:W34)</f>
        <v>6</v>
      </c>
      <c r="Y34" s="155" t="s">
        <v>60</v>
      </c>
      <c r="Z34" s="61" t="s">
        <v>85</v>
      </c>
      <c r="AA34" s="156" t="s">
        <v>48</v>
      </c>
      <c r="AB34" s="59" t="n">
        <v>3</v>
      </c>
      <c r="AC34" s="63"/>
      <c r="AD34" s="64" t="n">
        <v>17</v>
      </c>
    </row>
    <row r="35" customFormat="false" ht="14.25" hidden="false" customHeight="false" outlineLevel="0" collapsed="false">
      <c r="A35" s="44" t="s">
        <v>59</v>
      </c>
      <c r="B35" s="171"/>
      <c r="C35" s="67"/>
      <c r="D35" s="67"/>
      <c r="E35" s="69"/>
      <c r="F35" s="67"/>
      <c r="G35" s="67"/>
      <c r="H35" s="67"/>
      <c r="I35" s="67" t="n">
        <v>1</v>
      </c>
      <c r="J35" s="67" t="n">
        <v>1</v>
      </c>
      <c r="K35" s="67"/>
      <c r="L35" s="67"/>
      <c r="M35" s="67"/>
      <c r="N35" s="67" t="n">
        <v>1</v>
      </c>
      <c r="O35" s="47"/>
      <c r="P35" s="47" t="n">
        <v>1</v>
      </c>
      <c r="Q35" s="47"/>
      <c r="R35" s="47"/>
      <c r="S35" s="47"/>
      <c r="T35" s="47"/>
      <c r="U35" s="47"/>
      <c r="V35" s="172"/>
      <c r="W35" s="48"/>
      <c r="X35" s="171" t="n">
        <f aca="false">SUM(B35:W35)</f>
        <v>4</v>
      </c>
      <c r="Y35" s="66" t="s">
        <v>60</v>
      </c>
      <c r="Z35" s="67" t="s">
        <v>54</v>
      </c>
      <c r="AA35" s="164" t="s">
        <v>48</v>
      </c>
      <c r="AB35" s="68" t="n">
        <v>4</v>
      </c>
      <c r="AC35" s="71"/>
      <c r="AD35" s="72" t="n">
        <v>15</v>
      </c>
    </row>
    <row r="36" s="75" customFormat="true" ht="14.25" hidden="false" customHeight="false" outlineLevel="0" collapsed="false">
      <c r="A36" s="73" t="s">
        <v>49</v>
      </c>
      <c r="B36" s="152"/>
      <c r="C36" s="56"/>
      <c r="D36" s="56" t="n">
        <v>1</v>
      </c>
      <c r="E36" s="153"/>
      <c r="F36" s="56"/>
      <c r="G36" s="56"/>
      <c r="H36" s="56"/>
      <c r="I36" s="56" t="n">
        <v>2</v>
      </c>
      <c r="J36" s="56" t="n">
        <v>1</v>
      </c>
      <c r="K36" s="56"/>
      <c r="L36" s="56"/>
      <c r="M36" s="56"/>
      <c r="N36" s="56"/>
      <c r="O36" s="57"/>
      <c r="P36" s="57"/>
      <c r="Q36" s="57"/>
      <c r="R36" s="57"/>
      <c r="S36" s="57"/>
      <c r="T36" s="57"/>
      <c r="U36" s="57"/>
      <c r="V36" s="154"/>
      <c r="W36" s="58"/>
      <c r="X36" s="152" t="n">
        <f aca="false">SUM(B36:W36)</f>
        <v>4</v>
      </c>
      <c r="Y36" s="173" t="s">
        <v>60</v>
      </c>
      <c r="Z36" s="61" t="s">
        <v>54</v>
      </c>
      <c r="AA36" s="156" t="s">
        <v>55</v>
      </c>
      <c r="AB36" s="59" t="n">
        <v>4</v>
      </c>
      <c r="AC36" s="63" t="s">
        <v>52</v>
      </c>
      <c r="AD36" s="64" t="n">
        <v>16</v>
      </c>
    </row>
    <row r="37" customFormat="false" ht="14.25" hidden="false" customHeight="false" outlineLevel="0" collapsed="false">
      <c r="A37" s="44" t="s">
        <v>73</v>
      </c>
      <c r="B37" s="171"/>
      <c r="C37" s="67"/>
      <c r="D37" s="67"/>
      <c r="E37" s="69"/>
      <c r="F37" s="67"/>
      <c r="G37" s="67" t="n">
        <v>1</v>
      </c>
      <c r="H37" s="67"/>
      <c r="I37" s="67"/>
      <c r="J37" s="67"/>
      <c r="K37" s="67" t="n">
        <v>1</v>
      </c>
      <c r="L37" s="67"/>
      <c r="M37" s="67"/>
      <c r="N37" s="67" t="n">
        <v>1</v>
      </c>
      <c r="O37" s="47"/>
      <c r="P37" s="47"/>
      <c r="Q37" s="47"/>
      <c r="R37" s="162"/>
      <c r="S37" s="47"/>
      <c r="T37" s="47"/>
      <c r="U37" s="47"/>
      <c r="V37" s="172"/>
      <c r="W37" s="48"/>
      <c r="X37" s="171" t="n">
        <f aca="false">SUM(B37:W37)</f>
        <v>3</v>
      </c>
      <c r="Y37" s="66" t="s">
        <v>60</v>
      </c>
      <c r="Z37" s="67" t="s">
        <v>54</v>
      </c>
      <c r="AA37" s="164"/>
      <c r="AB37" s="68" t="n">
        <v>4</v>
      </c>
      <c r="AC37" s="71"/>
      <c r="AD37" s="53" t="n">
        <v>12</v>
      </c>
    </row>
    <row r="38" customFormat="false" ht="14.25" hidden="false" customHeight="false" outlineLevel="0" collapsed="false">
      <c r="A38" s="79" t="s">
        <v>56</v>
      </c>
      <c r="B38" s="174"/>
      <c r="C38" s="56"/>
      <c r="D38" s="56"/>
      <c r="E38" s="175"/>
      <c r="F38" s="87"/>
      <c r="G38" s="87"/>
      <c r="H38" s="87"/>
      <c r="I38" s="87"/>
      <c r="J38" s="87"/>
      <c r="K38" s="87"/>
      <c r="L38" s="87" t="n">
        <v>1</v>
      </c>
      <c r="M38" s="87"/>
      <c r="N38" s="87" t="n">
        <v>1</v>
      </c>
      <c r="O38" s="88"/>
      <c r="P38" s="88" t="n">
        <v>1</v>
      </c>
      <c r="Q38" s="88" t="n">
        <v>1</v>
      </c>
      <c r="R38" s="57"/>
      <c r="S38" s="57"/>
      <c r="T38" s="88"/>
      <c r="U38" s="88"/>
      <c r="V38" s="176"/>
      <c r="W38" s="89"/>
      <c r="X38" s="174" t="n">
        <f aca="false">SUM(B38:W38)</f>
        <v>4</v>
      </c>
      <c r="Y38" s="155" t="s">
        <v>57</v>
      </c>
      <c r="Z38" s="61"/>
      <c r="AA38" s="156"/>
      <c r="AB38" s="59" t="n">
        <v>2</v>
      </c>
      <c r="AC38" s="177"/>
      <c r="AD38" s="64" t="n">
        <v>12</v>
      </c>
    </row>
    <row r="39" customFormat="false" ht="14.25" hidden="false" customHeight="false" outlineLevel="0" collapsed="false">
      <c r="A39" s="44" t="s">
        <v>76</v>
      </c>
      <c r="B39" s="171"/>
      <c r="C39" s="67"/>
      <c r="D39" s="67"/>
      <c r="E39" s="69"/>
      <c r="F39" s="67"/>
      <c r="G39" s="67"/>
      <c r="H39" s="67"/>
      <c r="I39" s="67"/>
      <c r="J39" s="67" t="n">
        <v>1</v>
      </c>
      <c r="K39" s="67"/>
      <c r="L39" s="67" t="n">
        <v>1</v>
      </c>
      <c r="M39" s="67"/>
      <c r="N39" s="67"/>
      <c r="O39" s="47"/>
      <c r="P39" s="47"/>
      <c r="Q39" s="47"/>
      <c r="R39" s="47"/>
      <c r="S39" s="47"/>
      <c r="T39" s="47"/>
      <c r="U39" s="47"/>
      <c r="V39" s="172"/>
      <c r="W39" s="48"/>
      <c r="X39" s="171" t="n">
        <f aca="false">SUM(B39:W39)</f>
        <v>2</v>
      </c>
      <c r="Y39" s="66" t="s">
        <v>60</v>
      </c>
      <c r="Z39" s="67"/>
      <c r="AA39" s="164" t="s">
        <v>55</v>
      </c>
      <c r="AB39" s="68" t="n">
        <v>4</v>
      </c>
      <c r="AC39" s="71"/>
      <c r="AD39" s="72" t="s">
        <v>89</v>
      </c>
    </row>
    <row r="40" s="75" customFormat="true" ht="14.25" hidden="false" customHeight="false" outlineLevel="0" collapsed="false">
      <c r="A40" s="73" t="s">
        <v>65</v>
      </c>
      <c r="B40" s="152"/>
      <c r="C40" s="56"/>
      <c r="D40" s="56"/>
      <c r="E40" s="153"/>
      <c r="F40" s="56"/>
      <c r="G40" s="56"/>
      <c r="H40" s="56"/>
      <c r="I40" s="56"/>
      <c r="J40" s="56"/>
      <c r="K40" s="56"/>
      <c r="L40" s="56"/>
      <c r="M40" s="56"/>
      <c r="N40" s="56" t="n">
        <v>1</v>
      </c>
      <c r="O40" s="57" t="n">
        <v>1</v>
      </c>
      <c r="P40" s="57"/>
      <c r="Q40" s="57"/>
      <c r="R40" s="168"/>
      <c r="S40" s="168"/>
      <c r="T40" s="57"/>
      <c r="U40" s="57"/>
      <c r="V40" s="154"/>
      <c r="W40" s="58"/>
      <c r="X40" s="152" t="n">
        <f aca="false">SUM(B40:W40)</f>
        <v>2</v>
      </c>
      <c r="Y40" s="178" t="s">
        <v>60</v>
      </c>
      <c r="Z40" s="92" t="s">
        <v>54</v>
      </c>
      <c r="AA40" s="179"/>
      <c r="AB40" s="59" t="n">
        <v>2</v>
      </c>
      <c r="AC40" s="63"/>
      <c r="AD40" s="64" t="n">
        <v>10</v>
      </c>
    </row>
    <row r="41" customFormat="false" ht="14.25" hidden="false" customHeight="false" outlineLevel="0" collapsed="false">
      <c r="A41" s="44" t="s">
        <v>71</v>
      </c>
      <c r="B41" s="171"/>
      <c r="C41" s="67"/>
      <c r="D41" s="67"/>
      <c r="E41" s="69" t="n">
        <v>1</v>
      </c>
      <c r="F41" s="67"/>
      <c r="G41" s="67"/>
      <c r="H41" s="67" t="n">
        <v>1</v>
      </c>
      <c r="I41" s="67"/>
      <c r="J41" s="67"/>
      <c r="K41" s="67"/>
      <c r="L41" s="67"/>
      <c r="M41" s="67"/>
      <c r="N41" s="67"/>
      <c r="O41" s="47"/>
      <c r="P41" s="47"/>
      <c r="Q41" s="47"/>
      <c r="R41" s="162"/>
      <c r="S41" s="162"/>
      <c r="T41" s="47"/>
      <c r="U41" s="47"/>
      <c r="V41" s="172"/>
      <c r="W41" s="48"/>
      <c r="X41" s="171" t="n">
        <f aca="false">SUM(B41:W41)</f>
        <v>2</v>
      </c>
      <c r="Y41" s="66" t="s">
        <v>60</v>
      </c>
      <c r="Z41" s="67"/>
      <c r="AA41" s="164"/>
      <c r="AB41" s="68" t="n">
        <v>2</v>
      </c>
      <c r="AC41" s="63" t="s">
        <v>52</v>
      </c>
      <c r="AD41" s="72" t="s">
        <v>66</v>
      </c>
    </row>
    <row r="42" s="75" customFormat="true" ht="14.25" hidden="false" customHeight="false" outlineLevel="0" collapsed="false">
      <c r="A42" s="73" t="s">
        <v>90</v>
      </c>
      <c r="B42" s="152"/>
      <c r="C42" s="56"/>
      <c r="D42" s="56"/>
      <c r="E42" s="153"/>
      <c r="F42" s="56"/>
      <c r="G42" s="56"/>
      <c r="H42" s="56" t="n">
        <v>1</v>
      </c>
      <c r="I42" s="56" t="n">
        <v>1</v>
      </c>
      <c r="J42" s="56"/>
      <c r="K42" s="56" t="n">
        <v>1</v>
      </c>
      <c r="L42" s="56" t="n">
        <v>1</v>
      </c>
      <c r="M42" s="56"/>
      <c r="N42" s="56"/>
      <c r="O42" s="57"/>
      <c r="P42" s="57"/>
      <c r="Q42" s="57"/>
      <c r="R42" s="168"/>
      <c r="S42" s="168"/>
      <c r="T42" s="57"/>
      <c r="U42" s="57"/>
      <c r="V42" s="154"/>
      <c r="W42" s="58"/>
      <c r="X42" s="152" t="n">
        <f aca="false">SUM(B42:W42)</f>
        <v>4</v>
      </c>
      <c r="Y42" s="180"/>
      <c r="Z42" s="61" t="s">
        <v>54</v>
      </c>
      <c r="AA42" s="179" t="s">
        <v>48</v>
      </c>
      <c r="AB42" s="84" t="n">
        <v>2</v>
      </c>
      <c r="AC42" s="83"/>
      <c r="AD42" s="85" t="n">
        <v>8</v>
      </c>
    </row>
    <row r="43" customFormat="false" ht="14.25" hidden="false" customHeight="false" outlineLevel="0" collapsed="false">
      <c r="A43" s="44" t="s">
        <v>68</v>
      </c>
      <c r="B43" s="171"/>
      <c r="C43" s="67"/>
      <c r="D43" s="67"/>
      <c r="E43" s="69"/>
      <c r="F43" s="67"/>
      <c r="G43" s="67"/>
      <c r="H43" s="67"/>
      <c r="I43" s="67"/>
      <c r="J43" s="67" t="n">
        <v>2</v>
      </c>
      <c r="K43" s="67" t="n">
        <v>2</v>
      </c>
      <c r="L43" s="67"/>
      <c r="M43" s="67"/>
      <c r="N43" s="67"/>
      <c r="O43" s="47"/>
      <c r="P43" s="47"/>
      <c r="Q43" s="47"/>
      <c r="R43" s="162"/>
      <c r="S43" s="162"/>
      <c r="T43" s="47"/>
      <c r="U43" s="47"/>
      <c r="V43" s="172"/>
      <c r="W43" s="48"/>
      <c r="X43" s="171" t="n">
        <f aca="false">SUM(B43:W43)</f>
        <v>4</v>
      </c>
      <c r="Y43" s="66"/>
      <c r="Z43" s="67"/>
      <c r="AA43" s="164" t="s">
        <v>55</v>
      </c>
      <c r="AB43" s="68" t="n">
        <v>1</v>
      </c>
      <c r="AC43" s="71"/>
      <c r="AD43" s="72" t="s">
        <v>72</v>
      </c>
    </row>
    <row r="44" s="75" customFormat="true" ht="15" hidden="false" customHeight="false" outlineLevel="0" collapsed="false">
      <c r="A44" s="181" t="s">
        <v>74</v>
      </c>
      <c r="B44" s="152"/>
      <c r="C44" s="56" t="n">
        <v>1</v>
      </c>
      <c r="D44" s="56"/>
      <c r="E44" s="153"/>
      <c r="F44" s="56"/>
      <c r="G44" s="56"/>
      <c r="H44" s="56"/>
      <c r="I44" s="56"/>
      <c r="J44" s="56"/>
      <c r="K44" s="56" t="n">
        <v>1</v>
      </c>
      <c r="L44" s="56"/>
      <c r="M44" s="56"/>
      <c r="N44" s="56"/>
      <c r="O44" s="57"/>
      <c r="P44" s="57"/>
      <c r="Q44" s="57"/>
      <c r="R44" s="57"/>
      <c r="S44" s="57"/>
      <c r="T44" s="57"/>
      <c r="U44" s="57"/>
      <c r="V44" s="154"/>
      <c r="W44" s="58"/>
      <c r="X44" s="152" t="n">
        <f aca="false">SUM(B44:W44)</f>
        <v>2</v>
      </c>
      <c r="Y44" s="182"/>
      <c r="Z44" s="183"/>
      <c r="AA44" s="184"/>
      <c r="AB44" s="84"/>
      <c r="AC44" s="63" t="s">
        <v>52</v>
      </c>
      <c r="AD44" s="85" t="s">
        <v>72</v>
      </c>
    </row>
    <row r="45" customFormat="false" ht="15" hidden="false" customHeight="false" outlineLevel="0" collapsed="false">
      <c r="A45" s="44"/>
      <c r="B45" s="185" t="n">
        <v>1</v>
      </c>
      <c r="C45" s="186" t="n">
        <v>1</v>
      </c>
      <c r="D45" s="187" t="n">
        <v>1</v>
      </c>
      <c r="E45" s="186" t="n">
        <v>1</v>
      </c>
      <c r="F45" s="186" t="n">
        <v>1</v>
      </c>
      <c r="G45" s="186" t="n">
        <v>3</v>
      </c>
      <c r="H45" s="186" t="n">
        <v>4</v>
      </c>
      <c r="I45" s="186" t="n">
        <v>4</v>
      </c>
      <c r="J45" s="186" t="n">
        <f aca="false">SUM(J31:J42)</f>
        <v>6</v>
      </c>
      <c r="K45" s="186" t="n">
        <f aca="false">SUM(K31:K42)</f>
        <v>5</v>
      </c>
      <c r="L45" s="186" t="n">
        <f aca="false">SUM(L31:L42)</f>
        <v>7</v>
      </c>
      <c r="M45" s="186" t="n">
        <v>1</v>
      </c>
      <c r="N45" s="186" t="n">
        <f aca="false">SUM(N31:N42)</f>
        <v>7</v>
      </c>
      <c r="O45" s="188" t="n">
        <v>2</v>
      </c>
      <c r="P45" s="188" t="n">
        <v>2</v>
      </c>
      <c r="Q45" s="188" t="n">
        <v>1</v>
      </c>
      <c r="R45" s="188" t="n">
        <v>1</v>
      </c>
      <c r="S45" s="188" t="n">
        <v>2</v>
      </c>
      <c r="T45" s="188" t="n">
        <v>2</v>
      </c>
      <c r="U45" s="188" t="n">
        <v>2</v>
      </c>
      <c r="V45" s="188" t="n">
        <v>2</v>
      </c>
      <c r="W45" s="189"/>
      <c r="X45" s="190" t="n">
        <f aca="false">SUM(B45:W45)</f>
        <v>56</v>
      </c>
      <c r="Y45" s="191"/>
      <c r="Z45" s="192"/>
      <c r="AA45" s="193"/>
      <c r="AB45" s="185"/>
      <c r="AC45" s="194"/>
      <c r="AD45" s="195"/>
    </row>
    <row r="46" customFormat="false" ht="14.25" hidden="false" customHeight="false" outlineLevel="0" collapsed="false">
      <c r="A46" s="196"/>
      <c r="B46" s="5"/>
      <c r="C46" s="5"/>
      <c r="D46" s="5"/>
      <c r="E46" s="5"/>
      <c r="F46" s="5"/>
      <c r="G46" s="5"/>
      <c r="H46" s="5"/>
      <c r="I46" s="5"/>
      <c r="J46" s="5"/>
      <c r="K46" s="5"/>
      <c r="L46" s="197"/>
      <c r="M46" s="197"/>
      <c r="N46" s="197"/>
      <c r="O46" s="197"/>
      <c r="P46" s="197"/>
      <c r="Q46" s="5"/>
      <c r="R46" s="5"/>
      <c r="S46" s="5"/>
      <c r="T46" s="5"/>
      <c r="U46" s="5"/>
      <c r="V46" s="196"/>
      <c r="W46" s="196"/>
      <c r="X46" s="196"/>
      <c r="Y46" s="196"/>
      <c r="Z46" s="1"/>
      <c r="AA46" s="1"/>
      <c r="AB46" s="1"/>
      <c r="AC46" s="1"/>
      <c r="AD46" s="1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20:15:08Z</dcterms:created>
  <dc:creator>Kasutaja</dc:creator>
  <dc:description/>
  <dc:language>en-US</dc:language>
  <cp:lastModifiedBy>Igor Serman</cp:lastModifiedBy>
  <dcterms:modified xsi:type="dcterms:W3CDTF">2020-12-09T21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