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g.leht" sheetId="1" state="visible" r:id="rId2"/>
    <sheet name="Osavõitjad U-15" sheetId="2" state="visible" r:id="rId3"/>
    <sheet name="Osavõitjad U-17" sheetId="3" state="visible" r:id="rId4"/>
    <sheet name="Paarid 23.03.18" sheetId="4" state="visible" r:id="rId5"/>
    <sheet name="Paarid 24.03.18" sheetId="5" state="visible" r:id="rId6"/>
    <sheet name="Paarid 25.03.18" sheetId="6" state="visible" r:id="rId7"/>
    <sheet name="graafik U-15" sheetId="7" state="visible" r:id="rId8"/>
    <sheet name="graafik U-17" sheetId="8" state="visible" r:id="rId9"/>
    <sheet name="Protokol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74">
  <si>
    <t xml:space="preserve">EMV U-17, U-15  2018, Narva</t>
  </si>
  <si>
    <t xml:space="preserve">U-15</t>
  </si>
  <si>
    <t xml:space="preserve">Klubi</t>
  </si>
  <si>
    <t xml:space="preserve">37-38,5</t>
  </si>
  <si>
    <t xml:space="preserve">90-105</t>
  </si>
  <si>
    <t xml:space="preserve">Kokku</t>
  </si>
  <si>
    <t xml:space="preserve">OMK</t>
  </si>
  <si>
    <t xml:space="preserve">Kiviõli </t>
  </si>
  <si>
    <t xml:space="preserve">Dünamo Lasnamäe</t>
  </si>
  <si>
    <t xml:space="preserve">Dünamo Tallinn</t>
  </si>
  <si>
    <t xml:space="preserve">Silboxing</t>
  </si>
  <si>
    <t xml:space="preserve">Energia</t>
  </si>
  <si>
    <t xml:space="preserve">Narva PSK</t>
  </si>
  <si>
    <t xml:space="preserve">Kreenholm PSK</t>
  </si>
  <si>
    <t xml:space="preserve">Järve Boxing</t>
  </si>
  <si>
    <t xml:space="preserve">TÜASK</t>
  </si>
  <si>
    <t xml:space="preserve">ATP</t>
  </si>
  <si>
    <t xml:space="preserve">Tarm</t>
  </si>
  <si>
    <t xml:space="preserve">Loit</t>
  </si>
  <si>
    <t xml:space="preserve">Sofron</t>
  </si>
  <si>
    <t xml:space="preserve">U-17</t>
  </si>
  <si>
    <t xml:space="preserve">44-46</t>
  </si>
  <si>
    <t xml:space="preserve">57  II</t>
  </si>
  <si>
    <t xml:space="preserve">60  II</t>
  </si>
  <si>
    <t xml:space="preserve">80+</t>
  </si>
  <si>
    <t xml:space="preserve">Nahkkinnas</t>
  </si>
  <si>
    <t xml:space="preserve">Evail-Athletics</t>
  </si>
  <si>
    <t xml:space="preserve">TÜDRUKUD</t>
  </si>
  <si>
    <t xml:space="preserve">Poisid</t>
  </si>
  <si>
    <r>
      <rPr>
        <b val="true"/>
        <sz val="11"/>
        <color rgb="FF000000"/>
        <rFont val="Calibri"/>
        <family val="2"/>
        <charset val="204"/>
      </rPr>
      <t xml:space="preserve">Kokku                   </t>
    </r>
    <r>
      <rPr>
        <b val="true"/>
        <sz val="14"/>
        <color rgb="FF000000"/>
        <rFont val="Calibri"/>
        <family val="2"/>
        <charset val="204"/>
      </rPr>
      <t xml:space="preserve">  37</t>
    </r>
  </si>
  <si>
    <t xml:space="preserve">Tüdrukud</t>
  </si>
  <si>
    <r>
      <rPr>
        <b val="true"/>
        <sz val="11"/>
        <color rgb="FF000000"/>
        <rFont val="Calibri"/>
        <family val="2"/>
        <charset val="204"/>
      </rPr>
      <t xml:space="preserve">Kokku                   </t>
    </r>
    <r>
      <rPr>
        <b val="true"/>
        <sz val="14"/>
        <color rgb="FF000000"/>
        <rFont val="Calibri"/>
        <family val="2"/>
        <charset val="204"/>
      </rPr>
      <t xml:space="preserve">  9</t>
    </r>
  </si>
  <si>
    <t xml:space="preserve">Egor Zohov</t>
  </si>
  <si>
    <t xml:space="preserve">Ksenija Tšiviljova</t>
  </si>
  <si>
    <t xml:space="preserve">Daniil Medvedev</t>
  </si>
  <si>
    <t xml:space="preserve">Maksim Mironossitski</t>
  </si>
  <si>
    <t xml:space="preserve">Aleksandra Vlassenko</t>
  </si>
  <si>
    <t xml:space="preserve">Jegor Kuznetsov</t>
  </si>
  <si>
    <t xml:space="preserve">Aljona Antonenko</t>
  </si>
  <si>
    <t xml:space="preserve">Mihhail Orlov</t>
  </si>
  <si>
    <t xml:space="preserve">Jekaterina Tšihhunova</t>
  </si>
  <si>
    <t xml:space="preserve">Dmitri Protkunas</t>
  </si>
  <si>
    <t xml:space="preserve">Arina Puzyrnikova</t>
  </si>
  <si>
    <t xml:space="preserve">Artjom Artjuhhin</t>
  </si>
  <si>
    <t xml:space="preserve">Nikita Lemešev</t>
  </si>
  <si>
    <t xml:space="preserve">Aleksandra Meliss</t>
  </si>
  <si>
    <t xml:space="preserve">Alex Ivanov</t>
  </si>
  <si>
    <t xml:space="preserve">Kiviõli</t>
  </si>
  <si>
    <t xml:space="preserve">Maksim Tsvetkov</t>
  </si>
  <si>
    <t xml:space="preserve">Lauris Vaagen</t>
  </si>
  <si>
    <t xml:space="preserve">Alissa Tšikrina</t>
  </si>
  <si>
    <t xml:space="preserve">Josep Palm</t>
  </si>
  <si>
    <t xml:space="preserve">Evelina Boitsova</t>
  </si>
  <si>
    <t xml:space="preserve">Dmitri Lihtgar</t>
  </si>
  <si>
    <t xml:space="preserve">Anastasia Sinitsõna</t>
  </si>
  <si>
    <t xml:space="preserve">Matvei Kolchin</t>
  </si>
  <si>
    <t xml:space="preserve">Aeksandr Polititšenko</t>
  </si>
  <si>
    <t xml:space="preserve">Andrei Kuznetsov</t>
  </si>
  <si>
    <t xml:space="preserve">Erik Kabanov</t>
  </si>
  <si>
    <t xml:space="preserve">Mihhail Demidov</t>
  </si>
  <si>
    <t xml:space="preserve">Aleksandr Mokan</t>
  </si>
  <si>
    <t xml:space="preserve">Albert Avilov</t>
  </si>
  <si>
    <t xml:space="preserve">Vadim Dorohhin</t>
  </si>
  <si>
    <t xml:space="preserve">Ilja Hlobõstin</t>
  </si>
  <si>
    <t xml:space="preserve">Maksim Tsõbirev</t>
  </si>
  <si>
    <t xml:space="preserve">Milan Panov</t>
  </si>
  <si>
    <t xml:space="preserve">Kirill Solodovnikov</t>
  </si>
  <si>
    <t xml:space="preserve">Igor Antonov</t>
  </si>
  <si>
    <t xml:space="preserve">Sven Sarapuu</t>
  </si>
  <si>
    <t xml:space="preserve">Nikita Aleksandrov</t>
  </si>
  <si>
    <t xml:space="preserve">Makar Vdovichenko</t>
  </si>
  <si>
    <t xml:space="preserve">Alan Blat</t>
  </si>
  <si>
    <t xml:space="preserve">Nikoai Petrov</t>
  </si>
  <si>
    <t xml:space="preserve">Vjatšeslav Uit</t>
  </si>
  <si>
    <t xml:space="preserve">Georg Aleksander Pedoson</t>
  </si>
  <si>
    <t xml:space="preserve">Daniil Buchnev</t>
  </si>
  <si>
    <t xml:space="preserve">Roman Kii</t>
  </si>
  <si>
    <t xml:space="preserve">Pavel Volkov</t>
  </si>
  <si>
    <t xml:space="preserve">Nikita Murõtšev</t>
  </si>
  <si>
    <r>
      <rPr>
        <b val="true"/>
        <sz val="11"/>
        <color rgb="FF000000"/>
        <rFont val="Calibri"/>
        <family val="2"/>
        <charset val="204"/>
      </rPr>
      <t xml:space="preserve">Kokku                       </t>
    </r>
    <r>
      <rPr>
        <b val="true"/>
        <sz val="14"/>
        <color rgb="FF000000"/>
        <rFont val="Calibri"/>
        <family val="2"/>
        <charset val="204"/>
      </rPr>
      <t xml:space="preserve">75</t>
    </r>
  </si>
  <si>
    <t xml:space="preserve">Neiud</t>
  </si>
  <si>
    <r>
      <rPr>
        <b val="true"/>
        <sz val="11"/>
        <color rgb="FF000000"/>
        <rFont val="Calibri"/>
        <family val="2"/>
        <charset val="204"/>
      </rPr>
      <t xml:space="preserve">Kokku                   </t>
    </r>
    <r>
      <rPr>
        <b val="true"/>
        <sz val="14"/>
        <color rgb="FF000000"/>
        <rFont val="Calibri"/>
        <family val="2"/>
        <charset val="204"/>
      </rPr>
      <t xml:space="preserve">     5</t>
    </r>
  </si>
  <si>
    <t xml:space="preserve">Fjodor Kolosov</t>
  </si>
  <si>
    <t xml:space="preserve">Valeria Varlašina</t>
  </si>
  <si>
    <t xml:space="preserve">Deniss Tšernokoškin</t>
  </si>
  <si>
    <t xml:space="preserve">Daniil Dubakin</t>
  </si>
  <si>
    <t xml:space="preserve">Alesja Beljanina</t>
  </si>
  <si>
    <t xml:space="preserve">Andrei Avilov</t>
  </si>
  <si>
    <t xml:space="preserve">Marija Malõševa</t>
  </si>
  <si>
    <t xml:space="preserve">Artur Murtazin</t>
  </si>
  <si>
    <t xml:space="preserve">Artur Kovalkov</t>
  </si>
  <si>
    <t xml:space="preserve">Jana Vill</t>
  </si>
  <si>
    <t xml:space="preserve">Artur Kulikovski</t>
  </si>
  <si>
    <t xml:space="preserve">Dmitri Kovaljov</t>
  </si>
  <si>
    <t xml:space="preserve">Kirill Nefjodov</t>
  </si>
  <si>
    <t xml:space="preserve">Diana Lukanitševa</t>
  </si>
  <si>
    <t xml:space="preserve">Artjom Šmatjuk</t>
  </si>
  <si>
    <t xml:space="preserve">Nikita Fashkutdinov</t>
  </si>
  <si>
    <t xml:space="preserve">Georgi Aleksandrov</t>
  </si>
  <si>
    <t xml:space="preserve">Jegor Tomin</t>
  </si>
  <si>
    <t xml:space="preserve">Erik Jaroshevski</t>
  </si>
  <si>
    <t xml:space="preserve">Arseni Manokhin</t>
  </si>
  <si>
    <t xml:space="preserve">Matvei Starikov</t>
  </si>
  <si>
    <t xml:space="preserve">Mikhail Vishnevskiy</t>
  </si>
  <si>
    <t xml:space="preserve">Nikita Tšapurin</t>
  </si>
  <si>
    <t xml:space="preserve">Vadim Kitškerkin</t>
  </si>
  <si>
    <t xml:space="preserve">Erik Beljakov</t>
  </si>
  <si>
    <t xml:space="preserve">Artjom Spatar</t>
  </si>
  <si>
    <t xml:space="preserve">Dmitri Alikanov</t>
  </si>
  <si>
    <t xml:space="preserve">Miks Peterson</t>
  </si>
  <si>
    <t xml:space="preserve">Artur Jeršov</t>
  </si>
  <si>
    <t xml:space="preserve">David Andrejev</t>
  </si>
  <si>
    <t xml:space="preserve">Mihail Kazakevitš</t>
  </si>
  <si>
    <t xml:space="preserve">57      II</t>
  </si>
  <si>
    <t xml:space="preserve">Richards-Tasuja Avald</t>
  </si>
  <si>
    <t xml:space="preserve">Kevin Gorjachov</t>
  </si>
  <si>
    <t xml:space="preserve">Aleksandr Latõšev</t>
  </si>
  <si>
    <t xml:space="preserve">Alex Migalecen</t>
  </si>
  <si>
    <t xml:space="preserve">Maksim Agafontsev</t>
  </si>
  <si>
    <t xml:space="preserve">Alex Batajev</t>
  </si>
  <si>
    <t xml:space="preserve">Sergei Markov</t>
  </si>
  <si>
    <t xml:space="preserve">Aleksei Ivanov</t>
  </si>
  <si>
    <t xml:space="preserve">Mihhail Buketov</t>
  </si>
  <si>
    <t xml:space="preserve">Alex Prottšenko</t>
  </si>
  <si>
    <t xml:space="preserve">Arnold Bressovski</t>
  </si>
  <si>
    <t xml:space="preserve">60          II</t>
  </si>
  <si>
    <t xml:space="preserve">Andres Kikkas</t>
  </si>
  <si>
    <t xml:space="preserve">Boris Pismennõi </t>
  </si>
  <si>
    <t xml:space="preserve">Daniil Andrejev</t>
  </si>
  <si>
    <t xml:space="preserve">Artur Gannotšenko</t>
  </si>
  <si>
    <t xml:space="preserve">Sergei Jakovlev</t>
  </si>
  <si>
    <t xml:space="preserve">Sergei Kuznetsov</t>
  </si>
  <si>
    <t xml:space="preserve">Maksim Krutelev</t>
  </si>
  <si>
    <t xml:space="preserve">Nikolai Kurlovitš</t>
  </si>
  <si>
    <t xml:space="preserve">Edgar Jermoškin</t>
  </si>
  <si>
    <t xml:space="preserve">Artur Daniov</t>
  </si>
  <si>
    <t xml:space="preserve">Aleksandr Pavlov</t>
  </si>
  <si>
    <t xml:space="preserve">Artur Andreev</t>
  </si>
  <si>
    <t xml:space="preserve">Lev Kovaljov</t>
  </si>
  <si>
    <t xml:space="preserve">Dmitri Pamortsev</t>
  </si>
  <si>
    <t xml:space="preserve">Maksim Gušin</t>
  </si>
  <si>
    <t xml:space="preserve">Kreenhom PSK</t>
  </si>
  <si>
    <t xml:space="preserve">Anatoli Kondrat</t>
  </si>
  <si>
    <t xml:space="preserve">Nikita Novikov</t>
  </si>
  <si>
    <t xml:space="preserve">Devid Gulnik</t>
  </si>
  <si>
    <t xml:space="preserve">Matvei Jeršov</t>
  </si>
  <si>
    <t xml:space="preserve">Ivan Toompere</t>
  </si>
  <si>
    <t xml:space="preserve">Harald Enno Pedoson</t>
  </si>
  <si>
    <t xml:space="preserve">Pavel Nerutšev</t>
  </si>
  <si>
    <t xml:space="preserve">Mark Ahven</t>
  </si>
  <si>
    <t xml:space="preserve">Mark Ladessov</t>
  </si>
  <si>
    <t xml:space="preserve">Daniil Mardarovits</t>
  </si>
  <si>
    <t xml:space="preserve">Mark Tšetšet</t>
  </si>
  <si>
    <t xml:space="preserve">Roman Kutõrin</t>
  </si>
  <si>
    <t xml:space="preserve">Artem Mezentsev</t>
  </si>
  <si>
    <t xml:space="preserve">Anton Vinogradov</t>
  </si>
  <si>
    <t xml:space="preserve">Sergei Šabarov</t>
  </si>
  <si>
    <t xml:space="preserve">Mihail Djatel</t>
  </si>
  <si>
    <t xml:space="preserve">Erik Kuznetsov</t>
  </si>
  <si>
    <t xml:space="preserve">Rasmus Sepp</t>
  </si>
  <si>
    <t xml:space="preserve">Mario Erjazov</t>
  </si>
  <si>
    <t xml:space="preserve">Maksim Sobolev</t>
  </si>
  <si>
    <t xml:space="preserve">Kirill Suprunov</t>
  </si>
  <si>
    <t xml:space="preserve">Vladimir Egin</t>
  </si>
  <si>
    <t xml:space="preserve">German Ivanov</t>
  </si>
  <si>
    <t xml:space="preserve">Eesti Meistrivõistlused</t>
  </si>
  <si>
    <t xml:space="preserve">23.-25.03.2018.a</t>
  </si>
  <si>
    <t xml:space="preserve">Narva</t>
  </si>
  <si>
    <t xml:space="preserve">Eelring</t>
  </si>
  <si>
    <t xml:space="preserve">23.03.2018.a    kell 15.00</t>
  </si>
  <si>
    <t xml:space="preserve">3x1min.30sek.</t>
  </si>
  <si>
    <t xml:space="preserve">№</t>
  </si>
  <si>
    <t xml:space="preserve">k.kaal</t>
  </si>
  <si>
    <t xml:space="preserve">punane nurk</t>
  </si>
  <si>
    <t xml:space="preserve">sinine nurk</t>
  </si>
  <si>
    <t xml:space="preserve">Joosep Palm</t>
  </si>
  <si>
    <t xml:space="preserve">5:0</t>
  </si>
  <si>
    <t xml:space="preserve">Dünamo</t>
  </si>
  <si>
    <t xml:space="preserve">3x2min.</t>
  </si>
  <si>
    <t xml:space="preserve">RSC-1r.</t>
  </si>
  <si>
    <t xml:space="preserve">Arseni Manohkin</t>
  </si>
  <si>
    <t xml:space="preserve">Mihail Vishnevskiy</t>
  </si>
  <si>
    <t xml:space="preserve">RSC-3r.</t>
  </si>
  <si>
    <t xml:space="preserve">Miks Petersons</t>
  </si>
  <si>
    <t xml:space="preserve">4:1</t>
  </si>
  <si>
    <t xml:space="preserve">Mikhail Kazakevich</t>
  </si>
  <si>
    <t xml:space="preserve">David Andrekev</t>
  </si>
  <si>
    <t xml:space="preserve">Maksim Kruteljov</t>
  </si>
  <si>
    <t xml:space="preserve">Nikolay Kurlovich</t>
  </si>
  <si>
    <t xml:space="preserve">AB-2</t>
  </si>
  <si>
    <t xml:space="preserve">WO</t>
  </si>
  <si>
    <t xml:space="preserve">Daniil Mardarovskiy</t>
  </si>
  <si>
    <t xml:space="preserve">Poolfinaal</t>
  </si>
  <si>
    <t xml:space="preserve">24.03.2018.a    kell 13.00</t>
  </si>
  <si>
    <t xml:space="preserve">Dmitri Lihtar</t>
  </si>
  <si>
    <t xml:space="preserve">Dünamo L</t>
  </si>
  <si>
    <t xml:space="preserve">RSC-2r.</t>
  </si>
  <si>
    <t xml:space="preserve">OMK </t>
  </si>
  <si>
    <t xml:space="preserve">Nikolai Petrov</t>
  </si>
  <si>
    <t xml:space="preserve">Makar Vdovitšenko</t>
  </si>
  <si>
    <t xml:space="preserve">Feodor Kolosov</t>
  </si>
  <si>
    <t xml:space="preserve">Dünamo T.</t>
  </si>
  <si>
    <t xml:space="preserve">Artjom Kulikovski</t>
  </si>
  <si>
    <t xml:space="preserve">Artur Murtazin </t>
  </si>
  <si>
    <t xml:space="preserve">3:2</t>
  </si>
  <si>
    <t xml:space="preserve">AB-3</t>
  </si>
  <si>
    <t xml:space="preserve">-57</t>
  </si>
  <si>
    <t xml:space="preserve">Enegia</t>
  </si>
  <si>
    <t xml:space="preserve">II    -57</t>
  </si>
  <si>
    <t xml:space="preserve">Richards Avald</t>
  </si>
  <si>
    <t xml:space="preserve">Alex Migalecan</t>
  </si>
  <si>
    <t xml:space="preserve">Kevin Gorjatšov</t>
  </si>
  <si>
    <t xml:space="preserve">II    -60</t>
  </si>
  <si>
    <t xml:space="preserve">Boris Pismennõi</t>
  </si>
  <si>
    <t xml:space="preserve">Danil Andrejev</t>
  </si>
  <si>
    <t xml:space="preserve">Artur Danilov</t>
  </si>
  <si>
    <t xml:space="preserve">AB-1</t>
  </si>
  <si>
    <t xml:space="preserve">Järve Boxing/Loit</t>
  </si>
  <si>
    <t xml:space="preserve">-75</t>
  </si>
  <si>
    <t xml:space="preserve">Artjom Mezentsev</t>
  </si>
  <si>
    <t xml:space="preserve">Finaal</t>
  </si>
  <si>
    <t xml:space="preserve">25.03.2018.a    kell 13.00</t>
  </si>
  <si>
    <t xml:space="preserve">Egor Zohhov</t>
  </si>
  <si>
    <t xml:space="preserve">Egor Kuznetsov</t>
  </si>
  <si>
    <t xml:space="preserve">meister</t>
  </si>
  <si>
    <t xml:space="preserve">Aleksander Polititšenko</t>
  </si>
  <si>
    <t xml:space="preserve">Matvey Kolchin</t>
  </si>
  <si>
    <t xml:space="preserve">Eric Kabanov</t>
  </si>
  <si>
    <t xml:space="preserve">Aleksander Mokan</t>
  </si>
  <si>
    <t xml:space="preserve">VjatšeslavUit</t>
  </si>
  <si>
    <t xml:space="preserve">Georg Pedoson</t>
  </si>
  <si>
    <t xml:space="preserve">Daniil Butšnev</t>
  </si>
  <si>
    <t xml:space="preserve"> </t>
  </si>
  <si>
    <t xml:space="preserve">Ksenija Tsiviljova</t>
  </si>
  <si>
    <t xml:space="preserve">Dünano T.</t>
  </si>
  <si>
    <t xml:space="preserve">Aleksandra Vlasenko</t>
  </si>
  <si>
    <t xml:space="preserve">Arina Puzõrnikova</t>
  </si>
  <si>
    <t xml:space="preserve">-80</t>
  </si>
  <si>
    <t xml:space="preserve">Denis Tšernikoškin</t>
  </si>
  <si>
    <t xml:space="preserve">Dunamo T.</t>
  </si>
  <si>
    <t xml:space="preserve">Nikita Fashutdinov</t>
  </si>
  <si>
    <t xml:space="preserve">-66</t>
  </si>
  <si>
    <t xml:space="preserve">J-Boxing/Loit</t>
  </si>
  <si>
    <t xml:space="preserve">KO</t>
  </si>
  <si>
    <t xml:space="preserve">23.- 25.03.2018.a</t>
  </si>
  <si>
    <t xml:space="preserve">D. Medvedev     Kreenholm PSK</t>
  </si>
  <si>
    <t xml:space="preserve">E. Zohhov              Järve Boxing</t>
  </si>
  <si>
    <t xml:space="preserve">E.Kuznetsov            Narva PSK</t>
  </si>
  <si>
    <t xml:space="preserve">M. Mironossitski        Silboxing</t>
  </si>
  <si>
    <t xml:space="preserve">M. Orlov                        Sofron</t>
  </si>
  <si>
    <t xml:space="preserve">-41,5</t>
  </si>
  <si>
    <t xml:space="preserve">Mihhail Orlov           Sofron</t>
  </si>
  <si>
    <t xml:space="preserve">Bay</t>
  </si>
  <si>
    <t xml:space="preserve">N. Lemešev         Järve Boxing</t>
  </si>
  <si>
    <t xml:space="preserve">D.Protkunas          Narva PSK</t>
  </si>
  <si>
    <t xml:space="preserve">  </t>
  </si>
  <si>
    <t xml:space="preserve">D. Protkunas    Narva PSK</t>
  </si>
  <si>
    <t xml:space="preserve">A. Artjuhhin    Järve Boxing</t>
  </si>
  <si>
    <t xml:space="preserve">D.Lihtar                    Sofron</t>
  </si>
  <si>
    <t xml:space="preserve">A. Ivanov                        Kiviõli</t>
  </si>
  <si>
    <t xml:space="preserve">A. Ivanov                   Kiviõli</t>
  </si>
  <si>
    <t xml:space="preserve">J. Palm             Dünamo T.</t>
  </si>
  <si>
    <t xml:space="preserve">J. Palm                    Dünamo L.</t>
  </si>
  <si>
    <t xml:space="preserve">J. Palm            Dünamo L.</t>
  </si>
  <si>
    <t xml:space="preserve">M. Tsvetkov       Järve Boxing</t>
  </si>
  <si>
    <t xml:space="preserve">J. Palm                    Dünamo T.</t>
  </si>
  <si>
    <t xml:space="preserve">L. Vaagen             TÜASK</t>
  </si>
  <si>
    <t xml:space="preserve">A. Polititšenko                     Loit</t>
  </si>
  <si>
    <t xml:space="preserve">M. Kolchin       Narva PSK</t>
  </si>
  <si>
    <t xml:space="preserve">M. Kolchin                Narva PSK</t>
  </si>
  <si>
    <t xml:space="preserve">E.Kabanov                         OMK</t>
  </si>
  <si>
    <t xml:space="preserve">E.Kabanov                 OMK</t>
  </si>
  <si>
    <t xml:space="preserve">A.Kuznetsov                   Energia</t>
  </si>
  <si>
    <t xml:space="preserve">A. Avilov                             OMK</t>
  </si>
  <si>
    <t xml:space="preserve">A. Mokan                      Loit</t>
  </si>
  <si>
    <t xml:space="preserve">A. Mokan                             Loit</t>
  </si>
  <si>
    <t xml:space="preserve">M. Demidov               Tarm</t>
  </si>
  <si>
    <t xml:space="preserve">I. Hlobõstin                         Loit</t>
  </si>
  <si>
    <t xml:space="preserve">V. Dorohhin          Järve Boxing</t>
  </si>
  <si>
    <t xml:space="preserve">M. Tsõbirev                        ATP</t>
  </si>
  <si>
    <t xml:space="preserve">M. Tsõbirev                  ATP</t>
  </si>
  <si>
    <t xml:space="preserve">M. Panov                 Narva PSK</t>
  </si>
  <si>
    <t xml:space="preserve">S. Sarapuu                      ATP</t>
  </si>
  <si>
    <t xml:space="preserve">S. Sarapuu                          ATP</t>
  </si>
  <si>
    <t xml:space="preserve">N.Aleksandrov    Järve Boxing</t>
  </si>
  <si>
    <t xml:space="preserve">I. Antonov               Sofron</t>
  </si>
  <si>
    <t xml:space="preserve">I.Antonov                       Sofron</t>
  </si>
  <si>
    <t xml:space="preserve">I. Antonov                      Sofron</t>
  </si>
  <si>
    <t xml:space="preserve">K.Solodovnikov              OMK</t>
  </si>
  <si>
    <t xml:space="preserve">V.Uit                    Järve Boxing</t>
  </si>
  <si>
    <t xml:space="preserve">V.Uit                   Järve Boxing</t>
  </si>
  <si>
    <t xml:space="preserve">A.Blat                    Narva PSK</t>
  </si>
  <si>
    <t xml:space="preserve">M. Vdovitšenko         OMK</t>
  </si>
  <si>
    <t xml:space="preserve">N. Petrov                      Sofron</t>
  </si>
  <si>
    <t xml:space="preserve">M. Vdovitšenko               OMK</t>
  </si>
  <si>
    <t xml:space="preserve">M. Vdovitšenko              OMK</t>
  </si>
  <si>
    <t xml:space="preserve">G. Pedoson                     Sofron</t>
  </si>
  <si>
    <t xml:space="preserve">-65</t>
  </si>
  <si>
    <t xml:space="preserve">G. Pedoson              Sofron</t>
  </si>
  <si>
    <t xml:space="preserve">D. Butšnev                         OMK</t>
  </si>
  <si>
    <t xml:space="preserve">-68</t>
  </si>
  <si>
    <t xml:space="preserve">D. Butšnev                  OMK</t>
  </si>
  <si>
    <t xml:space="preserve">R. Kii                               Sofron</t>
  </si>
  <si>
    <t xml:space="preserve">-76</t>
  </si>
  <si>
    <t xml:space="preserve">R. Kii                         Sofron</t>
  </si>
  <si>
    <t xml:space="preserve">P. Volkov                        OMK</t>
  </si>
  <si>
    <t xml:space="preserve">P. Volkov                      OMK</t>
  </si>
  <si>
    <t xml:space="preserve">N. Murõtšev                    Sofron</t>
  </si>
  <si>
    <t xml:space="preserve">N. Murõtšev            Sofron</t>
  </si>
  <si>
    <t xml:space="preserve">R. Luhaväli          Energia</t>
  </si>
  <si>
    <t xml:space="preserve">-91 +</t>
  </si>
  <si>
    <t xml:space="preserve">E. Panfilov                PSK</t>
  </si>
  <si>
    <t xml:space="preserve">TKO</t>
  </si>
  <si>
    <t xml:space="preserve">PEAKOHTUNIK: Dmitri Meliss</t>
  </si>
  <si>
    <t xml:space="preserve">SEKRETÄR: Tatjana Sementšenko</t>
  </si>
  <si>
    <t xml:space="preserve">D. Tšernokoškin        Narva PSK</t>
  </si>
  <si>
    <t xml:space="preserve">F.Kolossov    Dünamo T.</t>
  </si>
  <si>
    <t xml:space="preserve">F. Kolossov                 Dünamo T.</t>
  </si>
  <si>
    <t xml:space="preserve">F.Kolossov                Dünamo T.</t>
  </si>
  <si>
    <t xml:space="preserve">D. Dubakin                              Loit</t>
  </si>
  <si>
    <t xml:space="preserve">A. Avilov                            Sofron</t>
  </si>
  <si>
    <t xml:space="preserve">A. Avilov                 Sofron</t>
  </si>
  <si>
    <t xml:space="preserve">K. Nefjodov           Kreenholm PSK</t>
  </si>
  <si>
    <t xml:space="preserve">K. Nefjodov     Kreenholm PSK</t>
  </si>
  <si>
    <t xml:space="preserve">A. Kulikovski                      Energia</t>
  </si>
  <si>
    <t xml:space="preserve">D. Kovaljov               Sofron</t>
  </si>
  <si>
    <t xml:space="preserve">A. Murtazin                         OMK</t>
  </si>
  <si>
    <t xml:space="preserve">A. Murtazin                 OMK</t>
  </si>
  <si>
    <t xml:space="preserve">A. Kovalkov                       Energia</t>
  </si>
  <si>
    <t xml:space="preserve">N. Fashkutdinov              Energia</t>
  </si>
  <si>
    <t xml:space="preserve">G. Aleksandrov       Narva PSK</t>
  </si>
  <si>
    <t xml:space="preserve">A. Shmatjuk                           OMK</t>
  </si>
  <si>
    <t xml:space="preserve">G. Aleksandrov             Narva PSK</t>
  </si>
  <si>
    <t xml:space="preserve">AB-3r.</t>
  </si>
  <si>
    <t xml:space="preserve">N. Tšapurin                  Narva PSK</t>
  </si>
  <si>
    <t xml:space="preserve">M. Starikov                      Sofron</t>
  </si>
  <si>
    <t xml:space="preserve">M. Starikov                          Sofron</t>
  </si>
  <si>
    <t xml:space="preserve">J. Tomin                       OMK</t>
  </si>
  <si>
    <t xml:space="preserve">J. Tomin                               OMK</t>
  </si>
  <si>
    <t xml:space="preserve">M. Starikov          Sofron</t>
  </si>
  <si>
    <t xml:space="preserve">A. Manokhin               Sofron</t>
  </si>
  <si>
    <t xml:space="preserve">J. Tomin                              OMK</t>
  </si>
  <si>
    <t xml:space="preserve">E. Jaroshevski             OMK</t>
  </si>
  <si>
    <t xml:space="preserve">M. Vishnevskiy                  Kiviõli</t>
  </si>
  <si>
    <t xml:space="preserve">M. Vishnevskiy            Kiviõli</t>
  </si>
  <si>
    <t xml:space="preserve">E. Beljakov         Järve Boxing</t>
  </si>
  <si>
    <t xml:space="preserve">M. Petersons            Nahkkinnas</t>
  </si>
  <si>
    <t xml:space="preserve">M. Petersons       Nahkkinnas</t>
  </si>
  <si>
    <t xml:space="preserve">V. Kitškerkin                      OMK</t>
  </si>
  <si>
    <t xml:space="preserve">V. Kitškerkin                 OMK</t>
  </si>
  <si>
    <t xml:space="preserve">V. Kitškerkin                        OMK</t>
  </si>
  <si>
    <t xml:space="preserve">A. Jeršov                   Energia</t>
  </si>
  <si>
    <t xml:space="preserve">I   -57</t>
  </si>
  <si>
    <t xml:space="preserve">D. Andrejev       Energia</t>
  </si>
  <si>
    <t xml:space="preserve">D. Alikanov                Sofron</t>
  </si>
  <si>
    <t xml:space="preserve">D. Alikanov                        Sofron</t>
  </si>
  <si>
    <t xml:space="preserve">M. Kazakevich             Loit</t>
  </si>
  <si>
    <t xml:space="preserve">D. Andrejev                   Energia</t>
  </si>
  <si>
    <t xml:space="preserve">A. Spatar              Narva PSK</t>
  </si>
  <si>
    <t xml:space="preserve">D. Andrejev                     Energia</t>
  </si>
  <si>
    <t xml:space="preserve">D. Andrejev             Energia</t>
  </si>
  <si>
    <t xml:space="preserve">R. Avald                              TÜASK</t>
  </si>
  <si>
    <t xml:space="preserve">R. Avald                           TÜASK</t>
  </si>
  <si>
    <t xml:space="preserve">A.Migalecan                        TÜASK</t>
  </si>
  <si>
    <t xml:space="preserve">II          -57</t>
  </si>
  <si>
    <t xml:space="preserve">A. Latõšev           Sofron</t>
  </si>
  <si>
    <t xml:space="preserve">K. Gorjatšov                  Dünamo T.</t>
  </si>
  <si>
    <t xml:space="preserve">A. Latõšev                       Sofron</t>
  </si>
  <si>
    <t xml:space="preserve">A. Latõšev                           Sofron</t>
  </si>
  <si>
    <t xml:space="preserve">A. Prottšenko                    TÜASK</t>
  </si>
  <si>
    <t xml:space="preserve">S. Markov        Evail-Athletics</t>
  </si>
  <si>
    <t xml:space="preserve">M. Buketov                   Energia</t>
  </si>
  <si>
    <t xml:space="preserve">M. Buketov                      Energia</t>
  </si>
  <si>
    <t xml:space="preserve">M. Buketov                Energia</t>
  </si>
  <si>
    <t xml:space="preserve">M. Agafontsev     Narva PSK</t>
  </si>
  <si>
    <t xml:space="preserve">A. Batajev               Tarm</t>
  </si>
  <si>
    <t xml:space="preserve">A. Batajev                             Tarm</t>
  </si>
  <si>
    <t xml:space="preserve">A. Batajev                    Tarm</t>
  </si>
  <si>
    <t xml:space="preserve">A. Batajev                          Tarm</t>
  </si>
  <si>
    <t xml:space="preserve">A. Bressovski           TÜASK</t>
  </si>
  <si>
    <t xml:space="preserve">A. Ivanov                          Energia</t>
  </si>
  <si>
    <t xml:space="preserve">A. Ivanov                  Energia</t>
  </si>
  <si>
    <t xml:space="preserve">A. Kikkas                       Dünamo T.</t>
  </si>
  <si>
    <t xml:space="preserve">B. Pismennõi                  Sofron</t>
  </si>
  <si>
    <t xml:space="preserve">B. Pismennõi                      Sofron</t>
  </si>
  <si>
    <t xml:space="preserve">II  -60</t>
  </si>
  <si>
    <t xml:space="preserve">A. Gannotšenko        ATP</t>
  </si>
  <si>
    <t xml:space="preserve">A. Gannotšenko                      ATP</t>
  </si>
  <si>
    <t xml:space="preserve">A. Gannotšenko                  ATP</t>
  </si>
  <si>
    <t xml:space="preserve">D. Andrejev                        Energia</t>
  </si>
  <si>
    <t xml:space="preserve">E. Jermoškin                      Sofron</t>
  </si>
  <si>
    <t xml:space="preserve">A. Danilov                           OMK</t>
  </si>
  <si>
    <t xml:space="preserve">A. Danilov                             OMK</t>
  </si>
  <si>
    <t xml:space="preserve">AB-1r.</t>
  </si>
  <si>
    <t xml:space="preserve">S. Jakovlev                   Kiviõli</t>
  </si>
  <si>
    <t xml:space="preserve">A. Danilov               OMK</t>
  </si>
  <si>
    <t xml:space="preserve">M. Kruteljov                    Energia</t>
  </si>
  <si>
    <t xml:space="preserve">M. Kruteljov                Energia</t>
  </si>
  <si>
    <t xml:space="preserve">M. Kruteljov                 Energia</t>
  </si>
  <si>
    <t xml:space="preserve">S. Kuznetsov                  Loit</t>
  </si>
  <si>
    <t xml:space="preserve">N. Kurlovich                    Energia</t>
  </si>
  <si>
    <t xml:space="preserve">N. Kurlovich               Energia</t>
  </si>
  <si>
    <t xml:space="preserve">M. Gušin              Kreenholm PSK</t>
  </si>
  <si>
    <t xml:space="preserve">M. Gušin          Kreenholm PSK</t>
  </si>
  <si>
    <t xml:space="preserve">A. Kondrat                              ATP</t>
  </si>
  <si>
    <t xml:space="preserve">A. Andreev           Narva PSK</t>
  </si>
  <si>
    <t xml:space="preserve">A. Andreev   Narva PSK</t>
  </si>
  <si>
    <t xml:space="preserve">A. Andreev                Narva PSK</t>
  </si>
  <si>
    <t xml:space="preserve">L. Kovaljov               </t>
  </si>
  <si>
    <t xml:space="preserve">A. Andreev               Narva PSK</t>
  </si>
  <si>
    <t xml:space="preserve">A. Pavlov                    Sofron</t>
  </si>
  <si>
    <t xml:space="preserve">D. Pamortsev       Järve Boxing</t>
  </si>
  <si>
    <t xml:space="preserve">D. Pamortsev    Järve Boxing</t>
  </si>
  <si>
    <t xml:space="preserve">AB</t>
  </si>
  <si>
    <t xml:space="preserve">N. Novikov                   Nahkkinnas</t>
  </si>
  <si>
    <t xml:space="preserve">M. Jeršov                             Loit</t>
  </si>
  <si>
    <t xml:space="preserve">M. Jeršov                                Loit</t>
  </si>
  <si>
    <t xml:space="preserve">D. Gulnik       Järve Boxing/Loit</t>
  </si>
  <si>
    <t xml:space="preserve">D. Gulnik             Järve Boxing/Loit</t>
  </si>
  <si>
    <t xml:space="preserve">I. Toompere                 Narva PSK</t>
  </si>
  <si>
    <t xml:space="preserve">R. Kutõrin             Kreenholm PSK</t>
  </si>
  <si>
    <t xml:space="preserve">H. Pedoson                Sofron</t>
  </si>
  <si>
    <t xml:space="preserve">M. Ahven                           OMK</t>
  </si>
  <si>
    <t xml:space="preserve">M. Ahven                              OMK</t>
  </si>
  <si>
    <t xml:space="preserve">M. Ahven                     OMK</t>
  </si>
  <si>
    <t xml:space="preserve">AB-2r.</t>
  </si>
  <si>
    <t xml:space="preserve">M. Ladissov         Narva PSK</t>
  </si>
  <si>
    <t xml:space="preserve">M. Ahven                 OMK</t>
  </si>
  <si>
    <t xml:space="preserve">P. Nerutšev                       Sofron</t>
  </si>
  <si>
    <t xml:space="preserve">RSC-i-1r.</t>
  </si>
  <si>
    <t xml:space="preserve">P. Nerutšev                Sofron</t>
  </si>
  <si>
    <t xml:space="preserve">M. Tšetšet                         Loit</t>
  </si>
  <si>
    <t xml:space="preserve">D. Mardarovskiy        Energia</t>
  </si>
  <si>
    <t xml:space="preserve"> RSC-3r.</t>
  </si>
  <si>
    <t xml:space="preserve">M. Tšetšet                            Loit</t>
  </si>
  <si>
    <t xml:space="preserve">M. Tšetšet                      Loit</t>
  </si>
  <si>
    <t xml:space="preserve">M. Djatel                                   Loit</t>
  </si>
  <si>
    <t xml:space="preserve">M.Djatel                              Loit</t>
  </si>
  <si>
    <t xml:space="preserve">S. Šabarov                 Järve Boxing</t>
  </si>
  <si>
    <t xml:space="preserve">A. Vinogradov         Narva PSK</t>
  </si>
  <si>
    <t xml:space="preserve">A. Mezentsev                        Kiviõli</t>
  </si>
  <si>
    <t xml:space="preserve">A. Vinigradov                Narva PSK</t>
  </si>
  <si>
    <t xml:space="preserve">V. Egin                         Narva PSK</t>
  </si>
  <si>
    <t xml:space="preserve">V. Egin                       Narva PSK</t>
  </si>
  <si>
    <t xml:space="preserve">G. Ivanov                        ATP</t>
  </si>
  <si>
    <t xml:space="preserve">E. Kuznetsov                   TÜASK</t>
  </si>
  <si>
    <t xml:space="preserve">E. Kuznetsov             TÜASK</t>
  </si>
  <si>
    <t xml:space="preserve">M. Sobolev                    Energia</t>
  </si>
  <si>
    <t xml:space="preserve">M. Erjazov                  Energia</t>
  </si>
  <si>
    <t xml:space="preserve">M. Erjazov                       Energia</t>
  </si>
  <si>
    <t xml:space="preserve">K. Suprunov                 Kiviõli</t>
  </si>
  <si>
    <t xml:space="preserve">M. Sobolev                 Energia</t>
  </si>
  <si>
    <t xml:space="preserve">M. Sobolev                      Energia</t>
  </si>
  <si>
    <t xml:space="preserve">R. Sepp                     TÜASK</t>
  </si>
  <si>
    <t xml:space="preserve">Peakohtunik: Aleksander Pahmurko</t>
  </si>
  <si>
    <t xml:space="preserve">Sekretär: Tatjana Sementšenko</t>
  </si>
  <si>
    <t xml:space="preserve">23.-25.03.2018</t>
  </si>
  <si>
    <t xml:space="preserve">Kehakaal</t>
  </si>
  <si>
    <t xml:space="preserve">Ees- ja perekonnanimi</t>
  </si>
  <si>
    <t xml:space="preserve">Klub</t>
  </si>
  <si>
    <t xml:space="preserve">Koht</t>
  </si>
  <si>
    <t xml:space="preserve"> Joosep Pam</t>
  </si>
  <si>
    <t xml:space="preserve">Vadim Drohhin</t>
  </si>
  <si>
    <t xml:space="preserve">Georg Aeksander Pedoson</t>
  </si>
  <si>
    <t xml:space="preserve">Jelaterina Tšihhunova</t>
  </si>
  <si>
    <t xml:space="preserve">Aljona Antnenko</t>
  </si>
  <si>
    <t xml:space="preserve">Aeksandra Meliss</t>
  </si>
  <si>
    <t xml:space="preserve">Denis Tšernokoškin</t>
  </si>
  <si>
    <t xml:space="preserve">Georgi Aeksandrov</t>
  </si>
  <si>
    <t xml:space="preserve">II      -57</t>
  </si>
  <si>
    <t xml:space="preserve">Kevin Grjatšov</t>
  </si>
  <si>
    <t xml:space="preserve">II      -60</t>
  </si>
  <si>
    <t xml:space="preserve">Pave Nerutšev</t>
  </si>
  <si>
    <t xml:space="preserve">Anton Vingrad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4" activeCellId="0" sqref="N44: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2</v>
      </c>
      <c r="C5" s="4" t="s">
        <v>3</v>
      </c>
      <c r="D5" s="5" t="n">
        <v>40</v>
      </c>
      <c r="E5" s="5" t="n">
        <v>41.5</v>
      </c>
      <c r="F5" s="5" t="n">
        <v>43</v>
      </c>
      <c r="G5" s="5" t="n">
        <v>46</v>
      </c>
      <c r="H5" s="5" t="n">
        <v>48</v>
      </c>
      <c r="I5" s="5" t="n">
        <v>50</v>
      </c>
      <c r="J5" s="5" t="n">
        <v>52</v>
      </c>
      <c r="K5" s="5" t="n">
        <v>54</v>
      </c>
      <c r="L5" s="5" t="n">
        <v>56</v>
      </c>
      <c r="M5" s="5" t="n">
        <v>59</v>
      </c>
      <c r="N5" s="5" t="n">
        <v>62</v>
      </c>
      <c r="O5" s="6" t="n">
        <v>65</v>
      </c>
      <c r="P5" s="6" t="n">
        <v>68</v>
      </c>
      <c r="Q5" s="7" t="n">
        <v>76</v>
      </c>
      <c r="R5" s="7" t="n">
        <v>80</v>
      </c>
      <c r="S5" s="6" t="s">
        <v>4</v>
      </c>
      <c r="T5" s="8" t="s">
        <v>5</v>
      </c>
      <c r="U5" s="9"/>
    </row>
    <row r="6" customFormat="false" ht="15" hidden="false" customHeight="false" outlineLevel="0" collapsed="false">
      <c r="A6" s="0" t="n">
        <v>1</v>
      </c>
      <c r="B6" s="10" t="s">
        <v>6</v>
      </c>
      <c r="C6" s="11"/>
      <c r="D6" s="12"/>
      <c r="E6" s="12"/>
      <c r="F6" s="12"/>
      <c r="G6" s="12"/>
      <c r="H6" s="12"/>
      <c r="I6" s="12" t="n">
        <v>1</v>
      </c>
      <c r="J6" s="12" t="n">
        <v>1</v>
      </c>
      <c r="K6" s="12"/>
      <c r="L6" s="12"/>
      <c r="M6" s="12" t="n">
        <v>1</v>
      </c>
      <c r="N6" s="12" t="n">
        <v>1</v>
      </c>
      <c r="O6" s="13"/>
      <c r="P6" s="13" t="n">
        <v>1</v>
      </c>
      <c r="Q6" s="12"/>
      <c r="R6" s="12" t="n">
        <v>1</v>
      </c>
      <c r="S6" s="13"/>
      <c r="T6" s="14" t="n">
        <v>6</v>
      </c>
      <c r="U6" s="15"/>
    </row>
    <row r="7" customFormat="false" ht="15" hidden="false" customHeight="false" outlineLevel="0" collapsed="false">
      <c r="A7" s="0" t="n">
        <v>2</v>
      </c>
      <c r="B7" s="16" t="s">
        <v>7</v>
      </c>
      <c r="C7" s="17"/>
      <c r="D7" s="18"/>
      <c r="E7" s="18"/>
      <c r="F7" s="18"/>
      <c r="G7" s="18" t="n">
        <v>1</v>
      </c>
      <c r="H7" s="18"/>
      <c r="I7" s="18"/>
      <c r="J7" s="18"/>
      <c r="K7" s="18"/>
      <c r="L7" s="18"/>
      <c r="M7" s="18"/>
      <c r="N7" s="18"/>
      <c r="O7" s="19"/>
      <c r="P7" s="19"/>
      <c r="Q7" s="18"/>
      <c r="R7" s="18"/>
      <c r="S7" s="19"/>
      <c r="T7" s="20" t="n">
        <v>1</v>
      </c>
      <c r="U7" s="15"/>
    </row>
    <row r="8" customFormat="false" ht="15" hidden="false" customHeight="false" outlineLevel="0" collapsed="false">
      <c r="A8" s="0" t="n">
        <v>3</v>
      </c>
      <c r="B8" s="21" t="s">
        <v>8</v>
      </c>
      <c r="C8" s="22"/>
      <c r="D8" s="23"/>
      <c r="E8" s="23"/>
      <c r="F8" s="23"/>
      <c r="G8" s="23" t="n">
        <v>1</v>
      </c>
      <c r="H8" s="23"/>
      <c r="I8" s="23"/>
      <c r="J8" s="23"/>
      <c r="K8" s="23"/>
      <c r="L8" s="23"/>
      <c r="M8" s="23"/>
      <c r="N8" s="23"/>
      <c r="O8" s="24"/>
      <c r="P8" s="24"/>
      <c r="Q8" s="23"/>
      <c r="R8" s="23"/>
      <c r="S8" s="24"/>
      <c r="T8" s="25" t="n">
        <v>1</v>
      </c>
      <c r="U8" s="15"/>
    </row>
    <row r="9" customFormat="false" ht="15" hidden="false" customHeight="false" outlineLevel="0" collapsed="false">
      <c r="A9" s="0" t="n">
        <v>4</v>
      </c>
      <c r="B9" s="16" t="s">
        <v>9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8"/>
      <c r="R9" s="18"/>
      <c r="S9" s="19"/>
      <c r="T9" s="20" t="n">
        <v>0</v>
      </c>
      <c r="U9" s="15"/>
    </row>
    <row r="10" customFormat="false" ht="15" hidden="false" customHeight="false" outlineLevel="0" collapsed="false">
      <c r="A10" s="0" t="n">
        <v>5</v>
      </c>
      <c r="B10" s="21" t="s">
        <v>10</v>
      </c>
      <c r="C10" s="22"/>
      <c r="D10" s="23" t="n">
        <v>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3"/>
      <c r="R10" s="23"/>
      <c r="S10" s="24"/>
      <c r="T10" s="25" t="n">
        <v>1</v>
      </c>
      <c r="U10" s="15"/>
    </row>
    <row r="11" customFormat="false" ht="15" hidden="false" customHeight="false" outlineLevel="0" collapsed="false">
      <c r="A11" s="0" t="n">
        <v>6</v>
      </c>
      <c r="B11" s="16" t="s">
        <v>11</v>
      </c>
      <c r="C11" s="17"/>
      <c r="D11" s="18"/>
      <c r="E11" s="18"/>
      <c r="F11" s="18"/>
      <c r="G11" s="18"/>
      <c r="H11" s="18"/>
      <c r="I11" s="18" t="n">
        <v>1</v>
      </c>
      <c r="J11" s="18"/>
      <c r="K11" s="18"/>
      <c r="L11" s="18"/>
      <c r="M11" s="18"/>
      <c r="N11" s="18"/>
      <c r="O11" s="19"/>
      <c r="P11" s="19"/>
      <c r="Q11" s="18"/>
      <c r="R11" s="18"/>
      <c r="S11" s="19"/>
      <c r="T11" s="20" t="n">
        <v>1</v>
      </c>
      <c r="U11" s="15"/>
    </row>
    <row r="12" customFormat="false" ht="15" hidden="false" customHeight="false" outlineLevel="0" collapsed="false">
      <c r="A12" s="0" t="n">
        <v>7</v>
      </c>
      <c r="B12" s="21" t="s">
        <v>12</v>
      </c>
      <c r="C12" s="22"/>
      <c r="D12" s="26" t="n">
        <v>1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 t="n">
        <v>1</v>
      </c>
      <c r="M12" s="26"/>
      <c r="N12" s="26" t="n">
        <v>1</v>
      </c>
      <c r="O12" s="27"/>
      <c r="P12" s="27"/>
      <c r="Q12" s="23"/>
      <c r="R12" s="23"/>
      <c r="S12" s="24"/>
      <c r="T12" s="25" t="n">
        <v>5</v>
      </c>
      <c r="U12" s="15"/>
    </row>
    <row r="13" customFormat="false" ht="15" hidden="false" customHeight="false" outlineLevel="0" collapsed="false">
      <c r="A13" s="0" t="n">
        <v>8</v>
      </c>
      <c r="B13" s="16" t="s">
        <v>13</v>
      </c>
      <c r="C13" s="17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8"/>
      <c r="R13" s="18"/>
      <c r="S13" s="19"/>
      <c r="T13" s="20" t="n">
        <v>1</v>
      </c>
      <c r="U13" s="15"/>
    </row>
    <row r="14" customFormat="false" ht="15" hidden="false" customHeight="false" outlineLevel="0" collapsed="false">
      <c r="A14" s="0" t="n">
        <v>9</v>
      </c>
      <c r="B14" s="21" t="s">
        <v>14</v>
      </c>
      <c r="C14" s="22" t="n">
        <v>1</v>
      </c>
      <c r="D14" s="23"/>
      <c r="E14" s="23"/>
      <c r="F14" s="23" t="n">
        <v>2</v>
      </c>
      <c r="G14" s="23" t="n">
        <v>1</v>
      </c>
      <c r="H14" s="23"/>
      <c r="I14" s="23"/>
      <c r="J14" s="23"/>
      <c r="K14" s="23" t="n">
        <v>1</v>
      </c>
      <c r="L14" s="23"/>
      <c r="M14" s="23" t="n">
        <v>1</v>
      </c>
      <c r="N14" s="23" t="n">
        <v>1</v>
      </c>
      <c r="O14" s="24"/>
      <c r="P14" s="24"/>
      <c r="Q14" s="23"/>
      <c r="R14" s="23"/>
      <c r="S14" s="24"/>
      <c r="T14" s="25" t="n">
        <v>7</v>
      </c>
      <c r="U14" s="15"/>
    </row>
    <row r="15" customFormat="false" ht="15" hidden="false" customHeight="false" outlineLevel="0" collapsed="false">
      <c r="A15" s="0" t="n">
        <v>10</v>
      </c>
      <c r="B15" s="16" t="s">
        <v>15</v>
      </c>
      <c r="C15" s="17"/>
      <c r="D15" s="18"/>
      <c r="E15" s="18"/>
      <c r="F15" s="18"/>
      <c r="G15" s="18" t="n">
        <v>1</v>
      </c>
      <c r="H15" s="18"/>
      <c r="I15" s="18"/>
      <c r="J15" s="18"/>
      <c r="K15" s="18"/>
      <c r="L15" s="18"/>
      <c r="M15" s="18"/>
      <c r="N15" s="18"/>
      <c r="O15" s="19"/>
      <c r="P15" s="19"/>
      <c r="Q15" s="18"/>
      <c r="R15" s="18"/>
      <c r="S15" s="19"/>
      <c r="T15" s="20" t="n">
        <v>1</v>
      </c>
      <c r="U15" s="15"/>
    </row>
    <row r="16" customFormat="false" ht="15" hidden="false" customHeight="false" outlineLevel="0" collapsed="false">
      <c r="A16" s="0" t="n">
        <v>11</v>
      </c>
      <c r="B16" s="21" t="s">
        <v>16</v>
      </c>
      <c r="C16" s="22"/>
      <c r="D16" s="23"/>
      <c r="E16" s="23"/>
      <c r="F16" s="23"/>
      <c r="G16" s="23"/>
      <c r="H16" s="23"/>
      <c r="I16" s="23"/>
      <c r="J16" s="23"/>
      <c r="K16" s="23"/>
      <c r="L16" s="23" t="n">
        <v>1</v>
      </c>
      <c r="M16" s="23" t="n">
        <v>1</v>
      </c>
      <c r="N16" s="23"/>
      <c r="O16" s="24"/>
      <c r="P16" s="24"/>
      <c r="Q16" s="23"/>
      <c r="R16" s="23"/>
      <c r="S16" s="24"/>
      <c r="T16" s="25" t="n">
        <v>2</v>
      </c>
      <c r="U16" s="15"/>
    </row>
    <row r="17" customFormat="false" ht="15" hidden="false" customHeight="false" outlineLevel="0" collapsed="false">
      <c r="A17" s="0" t="n">
        <v>12</v>
      </c>
      <c r="B17" s="28" t="s">
        <v>17</v>
      </c>
      <c r="C17" s="29"/>
      <c r="D17" s="30"/>
      <c r="E17" s="30"/>
      <c r="F17" s="30"/>
      <c r="G17" s="30"/>
      <c r="H17" s="30"/>
      <c r="I17" s="30"/>
      <c r="J17" s="30" t="n">
        <v>1</v>
      </c>
      <c r="K17" s="30"/>
      <c r="L17" s="30"/>
      <c r="M17" s="30"/>
      <c r="N17" s="30"/>
      <c r="O17" s="31"/>
      <c r="P17" s="31"/>
      <c r="Q17" s="30"/>
      <c r="R17" s="30"/>
      <c r="S17" s="31"/>
      <c r="T17" s="32" t="n">
        <v>1</v>
      </c>
      <c r="U17" s="15"/>
    </row>
    <row r="18" customFormat="false" ht="15" hidden="false" customHeight="false" outlineLevel="0" collapsed="false">
      <c r="A18" s="0" t="n">
        <v>13</v>
      </c>
      <c r="B18" s="21" t="s">
        <v>18</v>
      </c>
      <c r="C18" s="22"/>
      <c r="D18" s="23"/>
      <c r="E18" s="23"/>
      <c r="F18" s="23"/>
      <c r="G18" s="23"/>
      <c r="H18" s="23" t="n">
        <v>1</v>
      </c>
      <c r="I18" s="23"/>
      <c r="J18" s="23" t="n">
        <v>1</v>
      </c>
      <c r="K18" s="23" t="n">
        <v>1</v>
      </c>
      <c r="L18" s="23"/>
      <c r="M18" s="23"/>
      <c r="N18" s="23"/>
      <c r="O18" s="24"/>
      <c r="P18" s="24"/>
      <c r="Q18" s="23"/>
      <c r="R18" s="23"/>
      <c r="S18" s="24"/>
      <c r="T18" s="25" t="n">
        <v>3</v>
      </c>
      <c r="U18" s="15"/>
    </row>
    <row r="19" customFormat="false" ht="15.75" hidden="false" customHeight="false" outlineLevel="0" collapsed="false">
      <c r="A19" s="0" t="n">
        <v>14</v>
      </c>
      <c r="B19" s="33" t="s">
        <v>19</v>
      </c>
      <c r="C19" s="34"/>
      <c r="D19" s="35"/>
      <c r="E19" s="35" t="n">
        <v>1</v>
      </c>
      <c r="F19" s="35"/>
      <c r="G19" s="35" t="n">
        <v>1</v>
      </c>
      <c r="H19" s="35"/>
      <c r="I19" s="35"/>
      <c r="J19" s="35"/>
      <c r="K19" s="35"/>
      <c r="L19" s="35"/>
      <c r="M19" s="35" t="n">
        <v>1</v>
      </c>
      <c r="N19" s="35" t="n">
        <v>1</v>
      </c>
      <c r="O19" s="36" t="n">
        <v>1</v>
      </c>
      <c r="P19" s="37"/>
      <c r="Q19" s="35" t="n">
        <v>1</v>
      </c>
      <c r="R19" s="35"/>
      <c r="S19" s="37" t="n">
        <v>1</v>
      </c>
      <c r="T19" s="38" t="n">
        <v>7</v>
      </c>
      <c r="U19" s="15"/>
    </row>
    <row r="20" customFormat="false" ht="15.75" hidden="false" customHeight="false" outlineLevel="0" collapsed="false">
      <c r="B20" s="39" t="s">
        <v>5</v>
      </c>
      <c r="C20" s="40" t="n">
        <v>2</v>
      </c>
      <c r="D20" s="41" t="n">
        <v>2</v>
      </c>
      <c r="E20" s="41" t="n">
        <v>1</v>
      </c>
      <c r="F20" s="41" t="n">
        <v>3</v>
      </c>
      <c r="G20" s="41" t="n">
        <v>5</v>
      </c>
      <c r="H20" s="41" t="n">
        <v>2</v>
      </c>
      <c r="I20" s="41" t="n">
        <v>2</v>
      </c>
      <c r="J20" s="41" t="n">
        <v>3</v>
      </c>
      <c r="K20" s="41" t="n">
        <v>2</v>
      </c>
      <c r="L20" s="41" t="n">
        <v>2</v>
      </c>
      <c r="M20" s="41" t="n">
        <v>4</v>
      </c>
      <c r="N20" s="41" t="n">
        <v>4</v>
      </c>
      <c r="O20" s="42" t="n">
        <v>1</v>
      </c>
      <c r="P20" s="43" t="n">
        <v>1</v>
      </c>
      <c r="Q20" s="41" t="n">
        <v>1</v>
      </c>
      <c r="R20" s="41" t="n">
        <v>1</v>
      </c>
      <c r="S20" s="43" t="n">
        <v>1</v>
      </c>
      <c r="T20" s="44" t="n">
        <f aca="false">SUM(T6:T19)</f>
        <v>37</v>
      </c>
      <c r="U20" s="9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5" hidden="false" customHeight="false" outlineLevel="0" collapsed="false">
      <c r="B22" s="2" t="s">
        <v>2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B24" s="3" t="s">
        <v>2</v>
      </c>
      <c r="C24" s="46" t="s">
        <v>21</v>
      </c>
      <c r="D24" s="47" t="n">
        <v>48</v>
      </c>
      <c r="E24" s="47" t="n">
        <v>50</v>
      </c>
      <c r="F24" s="47" t="n">
        <v>52</v>
      </c>
      <c r="G24" s="47" t="n">
        <v>54</v>
      </c>
      <c r="H24" s="47" t="n">
        <v>57</v>
      </c>
      <c r="I24" s="47" t="s">
        <v>22</v>
      </c>
      <c r="J24" s="47" t="n">
        <v>60</v>
      </c>
      <c r="K24" s="47" t="s">
        <v>23</v>
      </c>
      <c r="L24" s="47" t="n">
        <v>63</v>
      </c>
      <c r="M24" s="47" t="n">
        <v>66</v>
      </c>
      <c r="N24" s="47" t="n">
        <v>70</v>
      </c>
      <c r="O24" s="47" t="n">
        <v>75</v>
      </c>
      <c r="P24" s="47" t="n">
        <v>80</v>
      </c>
      <c r="Q24" s="48" t="s">
        <v>24</v>
      </c>
      <c r="R24" s="8" t="s">
        <v>5</v>
      </c>
    </row>
    <row r="25" customFormat="false" ht="15" hidden="false" customHeight="false" outlineLevel="0" collapsed="false">
      <c r="A25" s="0" t="n">
        <v>1</v>
      </c>
      <c r="B25" s="10" t="s">
        <v>6</v>
      </c>
      <c r="C25" s="49"/>
      <c r="D25" s="50"/>
      <c r="E25" s="50" t="n">
        <v>1</v>
      </c>
      <c r="F25" s="50" t="n">
        <v>1</v>
      </c>
      <c r="G25" s="50" t="n">
        <v>2</v>
      </c>
      <c r="H25" s="50" t="n">
        <v>1</v>
      </c>
      <c r="I25" s="50"/>
      <c r="J25" s="50"/>
      <c r="K25" s="50"/>
      <c r="L25" s="50" t="n">
        <v>1</v>
      </c>
      <c r="M25" s="50"/>
      <c r="N25" s="50"/>
      <c r="O25" s="50" t="n">
        <v>1</v>
      </c>
      <c r="P25" s="50"/>
      <c r="Q25" s="51"/>
      <c r="R25" s="14" t="n">
        <v>7</v>
      </c>
    </row>
    <row r="26" customFormat="false" ht="15" hidden="false" customHeight="false" outlineLevel="0" collapsed="false">
      <c r="A26" s="0" t="n">
        <v>2</v>
      </c>
      <c r="B26" s="16" t="s">
        <v>7</v>
      </c>
      <c r="C26" s="52"/>
      <c r="D26" s="53"/>
      <c r="E26" s="53"/>
      <c r="F26" s="53"/>
      <c r="G26" s="53" t="n">
        <v>1</v>
      </c>
      <c r="H26" s="53"/>
      <c r="I26" s="53"/>
      <c r="J26" s="53"/>
      <c r="K26" s="53"/>
      <c r="L26" s="53" t="n">
        <v>1</v>
      </c>
      <c r="M26" s="53"/>
      <c r="N26" s="53"/>
      <c r="O26" s="53"/>
      <c r="P26" s="53" t="n">
        <v>1</v>
      </c>
      <c r="Q26" s="54" t="n">
        <v>1</v>
      </c>
      <c r="R26" s="55" t="n">
        <v>4</v>
      </c>
    </row>
    <row r="27" customFormat="false" ht="15" hidden="false" customHeight="false" outlineLevel="0" collapsed="false">
      <c r="A27" s="0" t="n">
        <v>3</v>
      </c>
      <c r="B27" s="21" t="s">
        <v>9</v>
      </c>
      <c r="C27" s="22" t="n">
        <v>1</v>
      </c>
      <c r="D27" s="23"/>
      <c r="E27" s="23"/>
      <c r="F27" s="23"/>
      <c r="G27" s="23"/>
      <c r="H27" s="23"/>
      <c r="I27" s="23" t="n">
        <v>1</v>
      </c>
      <c r="J27" s="23"/>
      <c r="K27" s="23" t="n">
        <v>1</v>
      </c>
      <c r="L27" s="23"/>
      <c r="M27" s="23"/>
      <c r="N27" s="23"/>
      <c r="O27" s="23"/>
      <c r="P27" s="23"/>
      <c r="Q27" s="56"/>
      <c r="R27" s="25" t="n">
        <v>3</v>
      </c>
    </row>
    <row r="28" customFormat="false" ht="15" hidden="false" customHeight="false" outlineLevel="0" collapsed="false">
      <c r="A28" s="0" t="n">
        <v>4</v>
      </c>
      <c r="B28" s="57" t="s">
        <v>25</v>
      </c>
      <c r="C28" s="52"/>
      <c r="D28" s="53"/>
      <c r="E28" s="53"/>
      <c r="F28" s="53"/>
      <c r="G28" s="53"/>
      <c r="H28" s="53" t="n">
        <v>1</v>
      </c>
      <c r="I28" s="53"/>
      <c r="J28" s="53"/>
      <c r="K28" s="53"/>
      <c r="L28" s="53"/>
      <c r="M28" s="53"/>
      <c r="N28" s="53" t="n">
        <v>1</v>
      </c>
      <c r="O28" s="53"/>
      <c r="P28" s="53"/>
      <c r="Q28" s="54"/>
      <c r="R28" s="55" t="n">
        <v>2</v>
      </c>
    </row>
    <row r="29" customFormat="false" ht="15" hidden="false" customHeight="false" outlineLevel="0" collapsed="false">
      <c r="A29" s="0" t="n">
        <v>5</v>
      </c>
      <c r="B29" s="21" t="s">
        <v>11</v>
      </c>
      <c r="C29" s="22"/>
      <c r="D29" s="23"/>
      <c r="E29" s="23" t="n">
        <v>2</v>
      </c>
      <c r="F29" s="23" t="n">
        <v>1</v>
      </c>
      <c r="G29" s="23"/>
      <c r="H29" s="23" t="n">
        <v>2</v>
      </c>
      <c r="I29" s="23"/>
      <c r="J29" s="23" t="n">
        <v>2</v>
      </c>
      <c r="K29" s="23"/>
      <c r="L29" s="23" t="n">
        <v>2</v>
      </c>
      <c r="M29" s="23"/>
      <c r="N29" s="23"/>
      <c r="O29" s="23" t="n">
        <v>1</v>
      </c>
      <c r="P29" s="23"/>
      <c r="Q29" s="56" t="n">
        <v>2</v>
      </c>
      <c r="R29" s="25" t="n">
        <v>12</v>
      </c>
    </row>
    <row r="30" customFormat="false" ht="15" hidden="false" customHeight="false" outlineLevel="0" collapsed="false">
      <c r="A30" s="0" t="n">
        <v>6</v>
      </c>
      <c r="B30" s="57" t="s">
        <v>12</v>
      </c>
      <c r="C30" s="52" t="n">
        <v>1</v>
      </c>
      <c r="D30" s="53"/>
      <c r="E30" s="53"/>
      <c r="F30" s="53" t="n">
        <v>1</v>
      </c>
      <c r="G30" s="53" t="n">
        <v>1</v>
      </c>
      <c r="H30" s="53" t="n">
        <v>1</v>
      </c>
      <c r="I30" s="53"/>
      <c r="J30" s="53" t="n">
        <v>1</v>
      </c>
      <c r="K30" s="53"/>
      <c r="L30" s="53"/>
      <c r="M30" s="53" t="n">
        <v>1</v>
      </c>
      <c r="N30" s="53" t="n">
        <v>1</v>
      </c>
      <c r="O30" s="53" t="n">
        <v>1</v>
      </c>
      <c r="P30" s="53" t="n">
        <v>1</v>
      </c>
      <c r="Q30" s="54" t="n">
        <v>1</v>
      </c>
      <c r="R30" s="55" t="n">
        <v>10</v>
      </c>
    </row>
    <row r="31" customFormat="false" ht="15" hidden="false" customHeight="false" outlineLevel="0" collapsed="false">
      <c r="A31" s="0" t="n">
        <v>7</v>
      </c>
      <c r="B31" s="21" t="s">
        <v>13</v>
      </c>
      <c r="C31" s="22"/>
      <c r="D31" s="23"/>
      <c r="E31" s="23" t="n">
        <v>1</v>
      </c>
      <c r="F31" s="23"/>
      <c r="G31" s="23"/>
      <c r="H31" s="23"/>
      <c r="I31" s="23"/>
      <c r="J31" s="23"/>
      <c r="K31" s="23"/>
      <c r="L31" s="23"/>
      <c r="M31" s="23" t="n">
        <v>1</v>
      </c>
      <c r="N31" s="23"/>
      <c r="O31" s="23" t="n">
        <v>1</v>
      </c>
      <c r="P31" s="23"/>
      <c r="Q31" s="56"/>
      <c r="R31" s="25" t="n">
        <v>3</v>
      </c>
    </row>
    <row r="32" customFormat="false" ht="15" hidden="false" customHeight="false" outlineLevel="0" collapsed="false">
      <c r="A32" s="0" t="n">
        <v>8</v>
      </c>
      <c r="B32" s="57" t="s">
        <v>14</v>
      </c>
      <c r="C32" s="52"/>
      <c r="D32" s="53"/>
      <c r="E32" s="53"/>
      <c r="F32" s="53"/>
      <c r="G32" s="53"/>
      <c r="H32" s="53" t="n">
        <v>1</v>
      </c>
      <c r="I32" s="53"/>
      <c r="J32" s="53"/>
      <c r="K32" s="53"/>
      <c r="L32" s="53"/>
      <c r="M32" s="53" t="n">
        <v>1</v>
      </c>
      <c r="N32" s="53" t="n">
        <v>1</v>
      </c>
      <c r="O32" s="53"/>
      <c r="P32" s="53" t="n">
        <v>1</v>
      </c>
      <c r="Q32" s="54"/>
      <c r="R32" s="55" t="n">
        <v>4</v>
      </c>
    </row>
    <row r="33" customFormat="false" ht="15" hidden="false" customHeight="false" outlineLevel="0" collapsed="false">
      <c r="A33" s="0" t="n">
        <v>9</v>
      </c>
      <c r="B33" s="21" t="s">
        <v>15</v>
      </c>
      <c r="C33" s="22"/>
      <c r="D33" s="23"/>
      <c r="E33" s="23"/>
      <c r="F33" s="23"/>
      <c r="G33" s="23"/>
      <c r="H33" s="23"/>
      <c r="I33" s="23" t="n">
        <v>2</v>
      </c>
      <c r="J33" s="23" t="n">
        <v>2</v>
      </c>
      <c r="K33" s="23"/>
      <c r="L33" s="23"/>
      <c r="M33" s="23"/>
      <c r="N33" s="23"/>
      <c r="O33" s="23"/>
      <c r="P33" s="23"/>
      <c r="Q33" s="56" t="n">
        <v>2</v>
      </c>
      <c r="R33" s="25" t="n">
        <v>6</v>
      </c>
    </row>
    <row r="34" customFormat="false" ht="15" hidden="false" customHeight="false" outlineLevel="0" collapsed="false">
      <c r="A34" s="0" t="n">
        <v>10</v>
      </c>
      <c r="B34" s="57" t="s">
        <v>16</v>
      </c>
      <c r="C34" s="52"/>
      <c r="D34" s="53"/>
      <c r="E34" s="53"/>
      <c r="F34" s="53"/>
      <c r="G34" s="53"/>
      <c r="H34" s="53"/>
      <c r="I34" s="53"/>
      <c r="J34" s="53"/>
      <c r="K34" s="53" t="n">
        <v>1</v>
      </c>
      <c r="L34" s="53"/>
      <c r="M34" s="53" t="n">
        <v>1</v>
      </c>
      <c r="N34" s="53"/>
      <c r="O34" s="53"/>
      <c r="P34" s="53"/>
      <c r="Q34" s="54" t="n">
        <v>1</v>
      </c>
      <c r="R34" s="55" t="n">
        <v>3</v>
      </c>
    </row>
    <row r="35" customFormat="false" ht="15" hidden="false" customHeight="false" outlineLevel="0" collapsed="false">
      <c r="A35" s="0" t="n">
        <v>11</v>
      </c>
      <c r="B35" s="21" t="s">
        <v>17</v>
      </c>
      <c r="C35" s="22"/>
      <c r="D35" s="23"/>
      <c r="E35" s="23"/>
      <c r="F35" s="23"/>
      <c r="G35" s="23"/>
      <c r="H35" s="23"/>
      <c r="I35" s="23"/>
      <c r="J35" s="23" t="n">
        <v>1</v>
      </c>
      <c r="K35" s="23"/>
      <c r="L35" s="23"/>
      <c r="M35" s="23" t="n">
        <v>1</v>
      </c>
      <c r="N35" s="23"/>
      <c r="O35" s="23"/>
      <c r="P35" s="23"/>
      <c r="Q35" s="56"/>
      <c r="R35" s="25" t="n">
        <v>2</v>
      </c>
    </row>
    <row r="36" customFormat="false" ht="15" hidden="false" customHeight="false" outlineLevel="0" collapsed="false">
      <c r="A36" s="0" t="n">
        <v>12</v>
      </c>
      <c r="B36" s="57" t="s">
        <v>18</v>
      </c>
      <c r="C36" s="52" t="n">
        <v>1</v>
      </c>
      <c r="D36" s="53"/>
      <c r="E36" s="53"/>
      <c r="F36" s="53"/>
      <c r="G36" s="53"/>
      <c r="H36" s="53" t="n">
        <v>1</v>
      </c>
      <c r="I36" s="53"/>
      <c r="J36" s="53"/>
      <c r="K36" s="53"/>
      <c r="L36" s="53" t="n">
        <v>1</v>
      </c>
      <c r="M36" s="53"/>
      <c r="N36" s="53" t="n">
        <v>1</v>
      </c>
      <c r="O36" s="53" t="n">
        <v>1</v>
      </c>
      <c r="P36" s="53" t="n">
        <v>1</v>
      </c>
      <c r="Q36" s="54"/>
      <c r="R36" s="55" t="n">
        <v>6</v>
      </c>
    </row>
    <row r="37" customFormat="false" ht="15" hidden="false" customHeight="false" outlineLevel="0" collapsed="false">
      <c r="A37" s="0" t="n">
        <v>13</v>
      </c>
      <c r="B37" s="21" t="s">
        <v>19</v>
      </c>
      <c r="C37" s="22"/>
      <c r="D37" s="23" t="n">
        <v>1</v>
      </c>
      <c r="E37" s="23" t="n">
        <v>1</v>
      </c>
      <c r="F37" s="23"/>
      <c r="G37" s="23" t="n">
        <v>2</v>
      </c>
      <c r="H37" s="23" t="n">
        <v>1</v>
      </c>
      <c r="I37" s="23" t="n">
        <v>1</v>
      </c>
      <c r="J37" s="23"/>
      <c r="K37" s="23" t="n">
        <v>2</v>
      </c>
      <c r="L37" s="23" t="n">
        <v>1</v>
      </c>
      <c r="M37" s="23" t="n">
        <v>1</v>
      </c>
      <c r="N37" s="23"/>
      <c r="O37" s="23" t="n">
        <v>2</v>
      </c>
      <c r="P37" s="23"/>
      <c r="Q37" s="56"/>
      <c r="R37" s="25" t="n">
        <v>12</v>
      </c>
    </row>
    <row r="38" customFormat="false" ht="15.75" hidden="false" customHeight="false" outlineLevel="0" collapsed="false">
      <c r="A38" s="0" t="n">
        <v>14</v>
      </c>
      <c r="B38" s="33" t="s">
        <v>26</v>
      </c>
      <c r="C38" s="34"/>
      <c r="D38" s="35"/>
      <c r="E38" s="35"/>
      <c r="F38" s="35"/>
      <c r="G38" s="35"/>
      <c r="H38" s="35"/>
      <c r="I38" s="35"/>
      <c r="J38" s="35" t="n">
        <v>1</v>
      </c>
      <c r="K38" s="35"/>
      <c r="L38" s="35"/>
      <c r="M38" s="35"/>
      <c r="N38" s="35"/>
      <c r="O38" s="35"/>
      <c r="P38" s="35"/>
      <c r="Q38" s="58"/>
      <c r="R38" s="38" t="n">
        <v>1</v>
      </c>
      <c r="S38" s="59"/>
    </row>
    <row r="39" customFormat="false" ht="15.75" hidden="false" customHeight="false" outlineLevel="0" collapsed="false">
      <c r="B39" s="39" t="s">
        <v>5</v>
      </c>
      <c r="C39" s="60" t="n">
        <v>3</v>
      </c>
      <c r="D39" s="61" t="n">
        <v>1</v>
      </c>
      <c r="E39" s="61" t="n">
        <v>5</v>
      </c>
      <c r="F39" s="61" t="n">
        <v>3</v>
      </c>
      <c r="G39" s="61" t="n">
        <v>6</v>
      </c>
      <c r="H39" s="61" t="n">
        <v>8</v>
      </c>
      <c r="I39" s="61" t="n">
        <v>4</v>
      </c>
      <c r="J39" s="61" t="n">
        <v>7</v>
      </c>
      <c r="K39" s="61" t="n">
        <v>4</v>
      </c>
      <c r="L39" s="61" t="n">
        <v>6</v>
      </c>
      <c r="M39" s="61" t="n">
        <v>6</v>
      </c>
      <c r="N39" s="61" t="n">
        <v>4</v>
      </c>
      <c r="O39" s="61" t="n">
        <v>7</v>
      </c>
      <c r="P39" s="61" t="n">
        <v>4</v>
      </c>
      <c r="Q39" s="62" t="n">
        <v>7</v>
      </c>
      <c r="R39" s="44" t="n">
        <f aca="false">SUM(R25:R38)</f>
        <v>75</v>
      </c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2" customFormat="false" ht="15" hidden="false" customHeight="false" outlineLevel="0" collapsed="false">
      <c r="B42" s="2" t="s">
        <v>27</v>
      </c>
    </row>
    <row r="44" customFormat="false" ht="15" hidden="false" customHeight="false" outlineLevel="0" collapsed="false">
      <c r="B44" s="2" t="s">
        <v>1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3" t="s">
        <v>2</v>
      </c>
      <c r="C46" s="4" t="s">
        <v>3</v>
      </c>
      <c r="D46" s="5" t="n">
        <v>48</v>
      </c>
      <c r="E46" s="5" t="n">
        <v>50</v>
      </c>
      <c r="F46" s="5" t="n">
        <v>62</v>
      </c>
      <c r="G46" s="6" t="n">
        <v>65</v>
      </c>
      <c r="H46" s="6" t="n">
        <v>68</v>
      </c>
      <c r="I46" s="7" t="n">
        <v>76</v>
      </c>
      <c r="J46" s="8" t="s">
        <v>5</v>
      </c>
      <c r="K46" s="9"/>
      <c r="L46" s="9"/>
      <c r="M46" s="9"/>
      <c r="N46" s="9"/>
      <c r="O46" s="63"/>
      <c r="P46" s="63"/>
      <c r="Q46" s="63"/>
      <c r="R46" s="9"/>
      <c r="S46" s="63"/>
      <c r="T46" s="9"/>
      <c r="U46" s="9"/>
      <c r="V46" s="9"/>
    </row>
    <row r="47" customFormat="false" ht="15" hidden="false" customHeight="false" outlineLevel="0" collapsed="false">
      <c r="A47" s="0" t="n">
        <v>1</v>
      </c>
      <c r="B47" s="21" t="s">
        <v>9</v>
      </c>
      <c r="C47" s="11" t="n">
        <v>1</v>
      </c>
      <c r="D47" s="12"/>
      <c r="E47" s="12" t="n">
        <v>1</v>
      </c>
      <c r="F47" s="12"/>
      <c r="G47" s="13"/>
      <c r="H47" s="13"/>
      <c r="I47" s="12"/>
      <c r="J47" s="14" t="n">
        <v>2</v>
      </c>
      <c r="K47" s="15"/>
      <c r="L47" s="15"/>
      <c r="M47" s="15"/>
      <c r="N47" s="15"/>
      <c r="O47" s="63"/>
      <c r="P47" s="63"/>
      <c r="Q47" s="63"/>
      <c r="R47" s="15"/>
      <c r="S47" s="63"/>
      <c r="T47" s="15"/>
      <c r="U47" s="15"/>
      <c r="V47" s="15"/>
    </row>
    <row r="48" customFormat="false" ht="15" hidden="false" customHeight="false" outlineLevel="0" collapsed="false">
      <c r="A48" s="0" t="n">
        <v>2</v>
      </c>
      <c r="B48" s="16" t="s">
        <v>11</v>
      </c>
      <c r="C48" s="52"/>
      <c r="D48" s="53"/>
      <c r="E48" s="53"/>
      <c r="F48" s="53"/>
      <c r="G48" s="64"/>
      <c r="H48" s="64"/>
      <c r="I48" s="53" t="n">
        <v>1</v>
      </c>
      <c r="J48" s="55" t="n">
        <v>1</v>
      </c>
      <c r="K48" s="15"/>
      <c r="L48" s="15"/>
      <c r="M48" s="15"/>
      <c r="N48" s="15"/>
      <c r="O48" s="63"/>
      <c r="P48" s="63"/>
      <c r="Q48" s="63"/>
      <c r="R48" s="15"/>
      <c r="S48" s="63"/>
      <c r="T48" s="15"/>
      <c r="U48" s="15"/>
      <c r="V48" s="15"/>
    </row>
    <row r="49" customFormat="false" ht="15" hidden="false" customHeight="false" outlineLevel="0" collapsed="false">
      <c r="A49" s="0" t="n">
        <v>3</v>
      </c>
      <c r="B49" s="21" t="s">
        <v>12</v>
      </c>
      <c r="C49" s="22"/>
      <c r="D49" s="23"/>
      <c r="E49" s="23"/>
      <c r="F49" s="23" t="n">
        <v>1</v>
      </c>
      <c r="G49" s="24"/>
      <c r="H49" s="24" t="n">
        <v>1</v>
      </c>
      <c r="I49" s="23"/>
      <c r="J49" s="25" t="n">
        <v>2</v>
      </c>
      <c r="K49" s="15"/>
      <c r="L49" s="15"/>
      <c r="M49" s="15"/>
      <c r="N49" s="15"/>
      <c r="O49" s="63"/>
      <c r="P49" s="63"/>
      <c r="Q49" s="63"/>
      <c r="R49" s="15"/>
      <c r="S49" s="63"/>
      <c r="T49" s="15"/>
      <c r="U49" s="15"/>
      <c r="V49" s="15"/>
    </row>
    <row r="50" customFormat="false" ht="15.75" hidden="false" customHeight="false" outlineLevel="0" collapsed="false">
      <c r="A50" s="0" t="n">
        <v>4</v>
      </c>
      <c r="B50" s="65" t="s">
        <v>13</v>
      </c>
      <c r="C50" s="52"/>
      <c r="D50" s="53" t="n">
        <v>1</v>
      </c>
      <c r="E50" s="53" t="n">
        <v>1</v>
      </c>
      <c r="F50" s="53"/>
      <c r="G50" s="64" t="n">
        <v>1</v>
      </c>
      <c r="H50" s="64" t="n">
        <v>1</v>
      </c>
      <c r="I50" s="53"/>
      <c r="J50" s="55" t="n">
        <v>4</v>
      </c>
      <c r="K50" s="15"/>
      <c r="L50" s="15"/>
      <c r="M50" s="15"/>
      <c r="N50" s="15"/>
      <c r="O50" s="63"/>
      <c r="P50" s="63"/>
      <c r="Q50" s="63"/>
      <c r="R50" s="15"/>
      <c r="S50" s="63"/>
      <c r="T50" s="15"/>
      <c r="U50" s="15"/>
      <c r="V50" s="15"/>
    </row>
    <row r="51" customFormat="false" ht="15.75" hidden="false" customHeight="false" outlineLevel="0" collapsed="false">
      <c r="B51" s="39" t="s">
        <v>5</v>
      </c>
      <c r="C51" s="4" t="n">
        <v>1</v>
      </c>
      <c r="D51" s="5" t="n">
        <v>1</v>
      </c>
      <c r="E51" s="5" t="n">
        <v>2</v>
      </c>
      <c r="F51" s="5" t="n">
        <v>1</v>
      </c>
      <c r="G51" s="6" t="n">
        <v>1</v>
      </c>
      <c r="H51" s="6" t="n">
        <v>2</v>
      </c>
      <c r="I51" s="66" t="n">
        <v>1</v>
      </c>
      <c r="J51" s="44" t="n">
        <f aca="false">SUM(J47:J50)</f>
        <v>9</v>
      </c>
      <c r="K51" s="9"/>
      <c r="L51" s="9"/>
      <c r="M51" s="9"/>
      <c r="N51" s="9"/>
      <c r="O51" s="63"/>
      <c r="P51" s="63"/>
      <c r="Q51" s="63"/>
      <c r="R51" s="9"/>
      <c r="S51" s="63"/>
      <c r="T51" s="9"/>
      <c r="U51" s="9"/>
      <c r="V51" s="9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5" hidden="false" customHeight="false" outlineLevel="0" collapsed="false">
      <c r="B53" s="2" t="s">
        <v>20</v>
      </c>
    </row>
    <row r="54" customFormat="false" ht="13.5" hidden="false" customHeight="false" outlineLevel="0" collapsed="false"/>
    <row r="55" customFormat="false" ht="15.75" hidden="false" customHeight="false" outlineLevel="0" collapsed="false">
      <c r="B55" s="3" t="s">
        <v>2</v>
      </c>
      <c r="C55" s="47" t="n">
        <v>57</v>
      </c>
      <c r="D55" s="47" t="n">
        <v>60</v>
      </c>
      <c r="E55" s="47" t="n">
        <v>63</v>
      </c>
      <c r="F55" s="47" t="n">
        <v>66</v>
      </c>
      <c r="G55" s="47" t="n">
        <v>70</v>
      </c>
      <c r="H55" s="8" t="s">
        <v>5</v>
      </c>
      <c r="M55" s="9"/>
      <c r="N55" s="9"/>
      <c r="O55" s="9"/>
    </row>
    <row r="56" customFormat="false" ht="15" hidden="false" customHeight="false" outlineLevel="0" collapsed="false">
      <c r="A56" s="0" t="n">
        <v>1</v>
      </c>
      <c r="B56" s="10" t="s">
        <v>6</v>
      </c>
      <c r="C56" s="50"/>
      <c r="D56" s="50" t="n">
        <v>1</v>
      </c>
      <c r="E56" s="50"/>
      <c r="F56" s="50" t="n">
        <v>1</v>
      </c>
      <c r="G56" s="50"/>
      <c r="H56" s="14" t="n">
        <v>2</v>
      </c>
      <c r="M56" s="15"/>
      <c r="N56" s="15"/>
      <c r="O56" s="15"/>
    </row>
    <row r="57" customFormat="false" ht="15" hidden="false" customHeight="false" outlineLevel="0" collapsed="false">
      <c r="A57" s="0" t="n">
        <v>2</v>
      </c>
      <c r="B57" s="16" t="s">
        <v>7</v>
      </c>
      <c r="C57" s="53"/>
      <c r="D57" s="53"/>
      <c r="E57" s="53"/>
      <c r="F57" s="53"/>
      <c r="G57" s="53" t="n">
        <v>1</v>
      </c>
      <c r="H57" s="55" t="n">
        <v>1</v>
      </c>
      <c r="M57" s="15"/>
      <c r="N57" s="15"/>
      <c r="O57" s="15"/>
    </row>
    <row r="58" customFormat="false" ht="15" hidden="false" customHeight="false" outlineLevel="0" collapsed="false">
      <c r="A58" s="0" t="n">
        <v>3</v>
      </c>
      <c r="B58" s="21" t="s">
        <v>13</v>
      </c>
      <c r="C58" s="23"/>
      <c r="D58" s="23"/>
      <c r="E58" s="23" t="n">
        <v>1</v>
      </c>
      <c r="F58" s="23"/>
      <c r="G58" s="23"/>
      <c r="H58" s="25" t="n">
        <v>1</v>
      </c>
      <c r="M58" s="15"/>
      <c r="N58" s="15"/>
      <c r="O58" s="15"/>
    </row>
    <row r="59" customFormat="false" ht="15.75" hidden="false" customHeight="false" outlineLevel="0" collapsed="false">
      <c r="A59" s="0" t="n">
        <v>4</v>
      </c>
      <c r="B59" s="67" t="s">
        <v>14</v>
      </c>
      <c r="C59" s="68" t="n">
        <v>1</v>
      </c>
      <c r="D59" s="68"/>
      <c r="E59" s="68"/>
      <c r="F59" s="68"/>
      <c r="G59" s="69"/>
      <c r="H59" s="55" t="n">
        <v>1</v>
      </c>
      <c r="M59" s="15"/>
      <c r="N59" s="15"/>
      <c r="O59" s="15"/>
    </row>
    <row r="60" customFormat="false" ht="15.75" hidden="false" customHeight="false" outlineLevel="0" collapsed="false">
      <c r="B60" s="39" t="s">
        <v>5</v>
      </c>
      <c r="C60" s="61" t="n">
        <v>1</v>
      </c>
      <c r="D60" s="61" t="n">
        <v>1</v>
      </c>
      <c r="E60" s="61" t="n">
        <v>1</v>
      </c>
      <c r="F60" s="61" t="n">
        <v>1</v>
      </c>
      <c r="G60" s="61" t="n">
        <v>1</v>
      </c>
      <c r="H60" s="44" t="n">
        <v>5</v>
      </c>
      <c r="M60" s="9"/>
      <c r="N60" s="9"/>
      <c r="O60" s="9"/>
    </row>
    <row r="61" customFormat="false" ht="1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9"/>
      <c r="N61" s="9"/>
      <c r="O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85"/>
    <col collapsed="false" customWidth="true" hidden="false" outlineLevel="0" max="6" min="6" style="0" width="20.99"/>
    <col collapsed="false" customWidth="true" hidden="false" outlineLevel="0" max="7" min="7" style="0" width="17.42"/>
    <col collapsed="false" customWidth="true" hidden="false" outlineLevel="0" max="13" min="13" style="0" width="21.84"/>
    <col collapsed="false" customWidth="true" hidden="false" outlineLevel="0" max="14" min="14" style="0" width="14.85"/>
    <col collapsed="false" customWidth="true" hidden="false" outlineLevel="0" max="17" min="17" style="0" width="19.56"/>
    <col collapsed="false" customWidth="true" hidden="false" outlineLevel="0" max="18" min="18" style="0" width="14.56"/>
  </cols>
  <sheetData>
    <row r="1" customFormat="false" ht="21" hidden="false" customHeight="false" outlineLevel="0" collapsed="false">
      <c r="A1" s="70" t="s">
        <v>1</v>
      </c>
    </row>
    <row r="2" customFormat="false" ht="18.75" hidden="false" customHeight="false" outlineLevel="0" collapsed="false">
      <c r="A2" s="2" t="s">
        <v>28</v>
      </c>
      <c r="B2" s="1" t="s">
        <v>29</v>
      </c>
      <c r="F2" s="2" t="s">
        <v>30</v>
      </c>
      <c r="G2" s="1" t="s">
        <v>31</v>
      </c>
    </row>
    <row r="3" customFormat="false" ht="15" hidden="false" customHeight="false" outlineLevel="0" collapsed="false">
      <c r="A3" s="2"/>
      <c r="D3" s="71"/>
      <c r="E3" s="1"/>
      <c r="F3" s="2"/>
      <c r="M3" s="72"/>
      <c r="N3" s="73"/>
      <c r="Q3" s="72"/>
      <c r="R3" s="59"/>
    </row>
    <row r="4" customFormat="false" ht="15.75" hidden="false" customHeight="false" outlineLevel="0" collapsed="false">
      <c r="A4" s="74" t="s">
        <v>3</v>
      </c>
      <c r="B4" s="59"/>
      <c r="C4" s="59"/>
      <c r="F4" s="75" t="s">
        <v>3</v>
      </c>
      <c r="G4" s="59"/>
      <c r="M4" s="76"/>
      <c r="N4" s="77"/>
      <c r="Q4" s="72"/>
      <c r="R4" s="59"/>
    </row>
    <row r="5" customFormat="false" ht="15" hidden="false" customHeight="false" outlineLevel="0" collapsed="false">
      <c r="A5" s="72" t="s">
        <v>32</v>
      </c>
      <c r="B5" s="59" t="s">
        <v>14</v>
      </c>
      <c r="C5" s="59"/>
      <c r="F5" s="75" t="s">
        <v>33</v>
      </c>
      <c r="G5" s="59" t="s">
        <v>9</v>
      </c>
      <c r="M5" s="76"/>
      <c r="N5" s="77"/>
      <c r="Q5" s="72"/>
      <c r="R5" s="59"/>
    </row>
    <row r="6" customFormat="false" ht="15" hidden="false" customHeight="false" outlineLevel="0" collapsed="false">
      <c r="A6" s="72" t="s">
        <v>34</v>
      </c>
      <c r="B6" s="73" t="s">
        <v>13</v>
      </c>
      <c r="C6" s="59"/>
      <c r="F6" s="63"/>
      <c r="G6" s="78" t="n">
        <v>1</v>
      </c>
      <c r="M6" s="76"/>
      <c r="N6" s="77"/>
      <c r="Q6" s="75"/>
      <c r="R6" s="59"/>
    </row>
    <row r="7" customFormat="false" ht="15" hidden="false" customHeight="false" outlineLevel="0" collapsed="false">
      <c r="A7" s="72"/>
      <c r="B7" s="75" t="n">
        <v>2</v>
      </c>
      <c r="C7" s="59"/>
      <c r="F7" s="59"/>
      <c r="G7" s="79"/>
      <c r="M7" s="76"/>
      <c r="N7" s="77"/>
      <c r="Q7" s="75"/>
      <c r="R7" s="59"/>
    </row>
    <row r="8" customFormat="false" ht="15.75" hidden="false" customHeight="false" outlineLevel="0" collapsed="false">
      <c r="A8" s="80" t="n">
        <v>40</v>
      </c>
      <c r="B8" s="59"/>
      <c r="C8" s="59"/>
      <c r="F8" s="76" t="n">
        <v>48</v>
      </c>
      <c r="G8" s="15"/>
      <c r="M8" s="72"/>
      <c r="N8" s="59"/>
      <c r="Q8" s="76"/>
      <c r="R8" s="77"/>
    </row>
    <row r="9" customFormat="false" ht="15" hidden="false" customHeight="false" outlineLevel="0" collapsed="false">
      <c r="A9" s="72" t="s">
        <v>35</v>
      </c>
      <c r="B9" s="59" t="s">
        <v>10</v>
      </c>
      <c r="C9" s="59"/>
      <c r="F9" s="76" t="s">
        <v>36</v>
      </c>
      <c r="G9" s="77" t="s">
        <v>13</v>
      </c>
      <c r="M9" s="72"/>
      <c r="N9" s="59"/>
      <c r="Q9" s="72"/>
      <c r="R9" s="59"/>
    </row>
    <row r="10" customFormat="false" ht="15" hidden="false" customHeight="false" outlineLevel="0" collapsed="false">
      <c r="A10" s="72" t="s">
        <v>37</v>
      </c>
      <c r="B10" s="59" t="s">
        <v>12</v>
      </c>
      <c r="C10" s="59"/>
      <c r="G10" s="1" t="n">
        <v>1</v>
      </c>
      <c r="M10" s="72"/>
      <c r="N10" s="59"/>
      <c r="Q10" s="75"/>
      <c r="R10" s="59"/>
    </row>
    <row r="11" customFormat="false" ht="15" hidden="false" customHeight="false" outlineLevel="0" collapsed="false">
      <c r="B11" s="1" t="n">
        <v>2</v>
      </c>
      <c r="C11" s="59"/>
      <c r="F11" s="59"/>
      <c r="G11" s="81"/>
      <c r="M11" s="72"/>
      <c r="N11" s="59"/>
      <c r="Q11" s="72"/>
      <c r="R11" s="59"/>
    </row>
    <row r="12" customFormat="false" ht="15" hidden="false" customHeight="false" outlineLevel="0" collapsed="false">
      <c r="A12" s="72"/>
      <c r="B12" s="75"/>
      <c r="C12" s="59"/>
      <c r="F12" s="76" t="n">
        <v>50</v>
      </c>
      <c r="G12" s="15"/>
      <c r="Q12" s="72"/>
      <c r="R12" s="59"/>
    </row>
    <row r="13" customFormat="false" ht="15.75" hidden="false" customHeight="false" outlineLevel="0" collapsed="false">
      <c r="A13" s="80" t="n">
        <v>41.5</v>
      </c>
      <c r="B13" s="59"/>
      <c r="C13" s="59"/>
      <c r="F13" s="76" t="s">
        <v>38</v>
      </c>
      <c r="G13" s="77" t="s">
        <v>9</v>
      </c>
      <c r="Q13" s="72"/>
      <c r="R13" s="59"/>
    </row>
    <row r="14" customFormat="false" ht="15" hidden="false" customHeight="false" outlineLevel="0" collapsed="false">
      <c r="A14" s="72" t="s">
        <v>39</v>
      </c>
      <c r="B14" s="59" t="s">
        <v>19</v>
      </c>
      <c r="C14" s="59"/>
      <c r="F14" s="76" t="s">
        <v>40</v>
      </c>
      <c r="G14" s="77" t="s">
        <v>13</v>
      </c>
      <c r="Q14" s="72"/>
      <c r="R14" s="59"/>
    </row>
    <row r="15" customFormat="false" ht="15" hidden="false" customHeight="false" outlineLevel="0" collapsed="false">
      <c r="A15" s="72"/>
      <c r="B15" s="75" t="n">
        <v>1</v>
      </c>
      <c r="C15" s="59"/>
      <c r="F15" s="59"/>
      <c r="G15" s="81" t="n">
        <v>2</v>
      </c>
      <c r="Q15" s="72"/>
      <c r="R15" s="59"/>
    </row>
    <row r="16" customFormat="false" ht="15" hidden="false" customHeight="false" outlineLevel="0" collapsed="false">
      <c r="A16" s="72"/>
      <c r="B16" s="59"/>
      <c r="C16" s="59"/>
      <c r="Q16" s="72"/>
      <c r="R16" s="59"/>
    </row>
    <row r="17" customFormat="false" ht="15.75" hidden="false" customHeight="false" outlineLevel="0" collapsed="false">
      <c r="A17" s="80" t="n">
        <v>43</v>
      </c>
      <c r="B17" s="59"/>
      <c r="C17" s="59"/>
      <c r="F17" s="76" t="n">
        <v>62</v>
      </c>
      <c r="G17" s="15"/>
      <c r="Q17" s="72"/>
      <c r="R17" s="59"/>
    </row>
    <row r="18" customFormat="false" ht="15" hidden="false" customHeight="false" outlineLevel="0" collapsed="false">
      <c r="A18" s="72" t="s">
        <v>41</v>
      </c>
      <c r="B18" s="59" t="s">
        <v>12</v>
      </c>
      <c r="C18" s="59"/>
      <c r="F18" s="76" t="s">
        <v>42</v>
      </c>
      <c r="G18" s="77" t="s">
        <v>12</v>
      </c>
      <c r="Q18" s="72"/>
      <c r="R18" s="59"/>
    </row>
    <row r="19" customFormat="false" ht="15" hidden="false" customHeight="false" outlineLevel="0" collapsed="false">
      <c r="A19" s="72" t="s">
        <v>43</v>
      </c>
      <c r="B19" s="59" t="s">
        <v>14</v>
      </c>
      <c r="C19" s="59"/>
      <c r="G19" s="1" t="n">
        <v>1</v>
      </c>
      <c r="Q19" s="75"/>
      <c r="R19" s="59"/>
    </row>
    <row r="20" customFormat="false" ht="15" hidden="false" customHeight="false" outlineLevel="0" collapsed="false">
      <c r="A20" s="72" t="s">
        <v>44</v>
      </c>
      <c r="B20" s="59" t="s">
        <v>14</v>
      </c>
      <c r="C20" s="59"/>
      <c r="F20" s="76"/>
      <c r="G20" s="77"/>
    </row>
    <row r="21" customFormat="false" ht="15" hidden="false" customHeight="false" outlineLevel="0" collapsed="false">
      <c r="A21" s="72"/>
      <c r="B21" s="75" t="n">
        <v>3</v>
      </c>
      <c r="C21" s="59"/>
      <c r="F21" s="72" t="n">
        <v>65</v>
      </c>
      <c r="G21" s="75"/>
    </row>
    <row r="22" customFormat="false" ht="15.75" hidden="false" customHeight="false" outlineLevel="0" collapsed="false">
      <c r="A22" s="80"/>
      <c r="B22" s="59"/>
      <c r="C22" s="59"/>
      <c r="F22" s="76" t="s">
        <v>45</v>
      </c>
      <c r="G22" s="77" t="s">
        <v>13</v>
      </c>
    </row>
    <row r="23" customFormat="false" ht="15.75" hidden="false" customHeight="false" outlineLevel="0" collapsed="false">
      <c r="A23" s="80" t="n">
        <v>46</v>
      </c>
      <c r="B23" s="59"/>
      <c r="C23" s="59"/>
      <c r="F23" s="76"/>
      <c r="G23" s="78" t="n">
        <v>1</v>
      </c>
    </row>
    <row r="24" customFormat="false" ht="15" hidden="false" customHeight="false" outlineLevel="0" collapsed="false">
      <c r="A24" s="72" t="s">
        <v>46</v>
      </c>
      <c r="B24" s="59" t="s">
        <v>47</v>
      </c>
      <c r="C24" s="59"/>
    </row>
    <row r="25" customFormat="false" ht="15" hidden="false" customHeight="false" outlineLevel="0" collapsed="false">
      <c r="A25" s="72" t="s">
        <v>48</v>
      </c>
      <c r="B25" s="59" t="s">
        <v>14</v>
      </c>
      <c r="C25" s="59"/>
      <c r="F25" s="72" t="n">
        <v>68</v>
      </c>
      <c r="G25" s="75"/>
    </row>
    <row r="26" customFormat="false" ht="15" hidden="false" customHeight="false" outlineLevel="0" collapsed="false">
      <c r="A26" s="72" t="s">
        <v>49</v>
      </c>
      <c r="B26" s="59" t="s">
        <v>15</v>
      </c>
      <c r="C26" s="59"/>
      <c r="F26" s="72" t="s">
        <v>50</v>
      </c>
      <c r="G26" s="59" t="s">
        <v>12</v>
      </c>
    </row>
    <row r="27" customFormat="false" ht="15" hidden="false" customHeight="false" outlineLevel="0" collapsed="false">
      <c r="A27" s="72" t="s">
        <v>51</v>
      </c>
      <c r="B27" s="59" t="s">
        <v>8</v>
      </c>
      <c r="C27" s="59"/>
      <c r="F27" s="76" t="s">
        <v>52</v>
      </c>
      <c r="G27" s="77" t="s">
        <v>13</v>
      </c>
    </row>
    <row r="28" customFormat="false" ht="15" hidden="false" customHeight="false" outlineLevel="0" collapsed="false">
      <c r="A28" s="72" t="s">
        <v>53</v>
      </c>
      <c r="B28" s="59" t="s">
        <v>19</v>
      </c>
      <c r="C28" s="59"/>
      <c r="G28" s="1" t="n">
        <v>2</v>
      </c>
    </row>
    <row r="29" customFormat="false" ht="15" hidden="false" customHeight="false" outlineLevel="0" collapsed="false">
      <c r="B29" s="1" t="n">
        <v>5</v>
      </c>
      <c r="C29" s="59"/>
      <c r="F29" s="82"/>
      <c r="G29" s="75"/>
    </row>
    <row r="30" customFormat="false" ht="15" hidden="false" customHeight="false" outlineLevel="0" collapsed="false">
      <c r="C30" s="59"/>
      <c r="F30" s="72" t="n">
        <v>76</v>
      </c>
      <c r="G30" s="59"/>
    </row>
    <row r="31" customFormat="false" ht="15.75" hidden="false" customHeight="false" outlineLevel="0" collapsed="false">
      <c r="A31" s="80" t="n">
        <v>48</v>
      </c>
      <c r="B31" s="59"/>
      <c r="C31" s="75"/>
      <c r="F31" s="72" t="s">
        <v>54</v>
      </c>
      <c r="G31" s="59" t="s">
        <v>11</v>
      </c>
    </row>
    <row r="32" customFormat="false" ht="15" hidden="false" customHeight="false" outlineLevel="0" collapsed="false">
      <c r="A32" s="72" t="s">
        <v>55</v>
      </c>
      <c r="B32" s="59" t="s">
        <v>12</v>
      </c>
      <c r="C32" s="59"/>
      <c r="F32" s="82"/>
      <c r="G32" s="75" t="n">
        <v>1</v>
      </c>
    </row>
    <row r="33" customFormat="false" ht="15" hidden="false" customHeight="false" outlineLevel="0" collapsed="false">
      <c r="A33" s="72" t="s">
        <v>56</v>
      </c>
      <c r="B33" s="59" t="s">
        <v>18</v>
      </c>
      <c r="C33" s="59"/>
    </row>
    <row r="34" customFormat="false" ht="15" hidden="false" customHeight="false" outlineLevel="0" collapsed="false">
      <c r="B34" s="1" t="n">
        <v>2</v>
      </c>
      <c r="C34" s="59"/>
      <c r="F34" s="82"/>
      <c r="G34" s="59"/>
    </row>
    <row r="35" customFormat="false" ht="12.75" hidden="false" customHeight="false" outlineLevel="0" collapsed="false">
      <c r="C35" s="59"/>
      <c r="F35" s="82"/>
      <c r="G35" s="59"/>
    </row>
    <row r="36" customFormat="false" ht="15.75" hidden="false" customHeight="false" outlineLevel="0" collapsed="false">
      <c r="A36" s="80" t="n">
        <v>50</v>
      </c>
      <c r="B36" s="59"/>
      <c r="C36" s="59"/>
      <c r="D36" s="72"/>
      <c r="E36" s="59"/>
      <c r="F36" s="82"/>
      <c r="G36" s="59"/>
    </row>
    <row r="37" customFormat="false" ht="15" hidden="false" customHeight="false" outlineLevel="0" collapsed="false">
      <c r="A37" s="72" t="s">
        <v>57</v>
      </c>
      <c r="B37" s="59" t="s">
        <v>11</v>
      </c>
      <c r="C37" s="59"/>
      <c r="D37" s="72"/>
      <c r="E37" s="59"/>
      <c r="F37" s="82"/>
      <c r="G37" s="59"/>
    </row>
    <row r="38" customFormat="false" ht="15" hidden="false" customHeight="false" outlineLevel="0" collapsed="false">
      <c r="A38" s="72" t="s">
        <v>58</v>
      </c>
      <c r="B38" s="59" t="s">
        <v>6</v>
      </c>
      <c r="C38" s="59"/>
      <c r="D38" s="72"/>
      <c r="E38" s="59"/>
      <c r="F38" s="82"/>
      <c r="G38" s="59"/>
    </row>
    <row r="39" customFormat="false" ht="15" hidden="false" customHeight="false" outlineLevel="0" collapsed="false">
      <c r="A39" s="72"/>
      <c r="B39" s="75" t="n">
        <v>2</v>
      </c>
      <c r="C39" s="59"/>
      <c r="F39" s="82"/>
      <c r="G39" s="59"/>
    </row>
    <row r="40" customFormat="false" ht="15.75" hidden="false" customHeight="false" outlineLevel="0" collapsed="false">
      <c r="A40" s="80" t="n">
        <v>52</v>
      </c>
      <c r="B40" s="59"/>
      <c r="C40" s="59"/>
      <c r="F40" s="59"/>
      <c r="G40" s="59"/>
    </row>
    <row r="41" customFormat="false" ht="15" hidden="false" customHeight="false" outlineLevel="0" collapsed="false">
      <c r="A41" s="72" t="s">
        <v>59</v>
      </c>
      <c r="B41" s="59" t="s">
        <v>17</v>
      </c>
      <c r="C41" s="59"/>
      <c r="F41" s="59"/>
      <c r="G41" s="59"/>
    </row>
    <row r="42" customFormat="false" ht="15" hidden="false" customHeight="false" outlineLevel="0" collapsed="false">
      <c r="A42" s="72" t="s">
        <v>60</v>
      </c>
      <c r="B42" s="59" t="s">
        <v>18</v>
      </c>
      <c r="C42" s="59"/>
      <c r="F42" s="59"/>
      <c r="G42" s="59"/>
    </row>
    <row r="43" customFormat="false" ht="15" hidden="false" customHeight="false" outlineLevel="0" collapsed="false">
      <c r="A43" s="72" t="s">
        <v>61</v>
      </c>
      <c r="B43" s="59" t="s">
        <v>6</v>
      </c>
      <c r="C43" s="59"/>
      <c r="F43" s="59"/>
      <c r="G43" s="59"/>
    </row>
    <row r="44" customFormat="false" ht="15" hidden="false" customHeight="false" outlineLevel="0" collapsed="false">
      <c r="B44" s="1" t="n">
        <v>3</v>
      </c>
      <c r="C44" s="59"/>
      <c r="F44" s="59"/>
      <c r="G44" s="59"/>
    </row>
    <row r="45" customFormat="false" ht="12.75" hidden="false" customHeight="false" outlineLevel="0" collapsed="false">
      <c r="C45" s="59"/>
      <c r="F45" s="59"/>
      <c r="G45" s="59"/>
    </row>
    <row r="46" customFormat="false" ht="15.75" hidden="false" customHeight="false" outlineLevel="0" collapsed="false">
      <c r="A46" s="80" t="n">
        <v>54</v>
      </c>
      <c r="B46" s="59"/>
      <c r="C46" s="59"/>
      <c r="F46" s="59"/>
      <c r="G46" s="59"/>
    </row>
    <row r="47" customFormat="false" ht="15" hidden="false" customHeight="false" outlineLevel="0" collapsed="false">
      <c r="A47" s="72" t="s">
        <v>62</v>
      </c>
      <c r="B47" s="59" t="s">
        <v>14</v>
      </c>
      <c r="C47" s="59"/>
      <c r="F47" s="59"/>
      <c r="G47" s="59"/>
    </row>
    <row r="48" customFormat="false" ht="15" hidden="false" customHeight="false" outlineLevel="0" collapsed="false">
      <c r="A48" s="72" t="s">
        <v>63</v>
      </c>
      <c r="B48" s="59" t="s">
        <v>18</v>
      </c>
      <c r="C48" s="59"/>
      <c r="D48" s="72"/>
      <c r="E48" s="59"/>
      <c r="F48" s="59"/>
      <c r="G48" s="59"/>
    </row>
    <row r="49" customFormat="false" ht="15" hidden="false" customHeight="false" outlineLevel="0" collapsed="false">
      <c r="A49" s="59"/>
      <c r="B49" s="75" t="n">
        <v>2</v>
      </c>
      <c r="C49" s="59"/>
      <c r="D49" s="72"/>
      <c r="E49" s="59"/>
      <c r="F49" s="59"/>
      <c r="G49" s="59"/>
    </row>
    <row r="50" customFormat="false" ht="15" hidden="false" customHeight="false" outlineLevel="0" collapsed="false">
      <c r="C50" s="59"/>
      <c r="D50" s="72"/>
      <c r="E50" s="59"/>
      <c r="F50" s="59"/>
      <c r="G50" s="59"/>
    </row>
    <row r="51" customFormat="false" ht="15.75" hidden="false" customHeight="false" outlineLevel="0" collapsed="false">
      <c r="A51" s="80" t="n">
        <v>56</v>
      </c>
      <c r="B51" s="59"/>
      <c r="C51" s="59"/>
      <c r="F51" s="59"/>
      <c r="G51" s="59"/>
    </row>
    <row r="52" customFormat="false" ht="15" hidden="false" customHeight="false" outlineLevel="0" collapsed="false">
      <c r="A52" s="75" t="s">
        <v>64</v>
      </c>
      <c r="B52" s="59" t="s">
        <v>16</v>
      </c>
      <c r="C52" s="59"/>
      <c r="D52" s="59"/>
      <c r="E52" s="59"/>
      <c r="F52" s="59"/>
      <c r="G52" s="59"/>
    </row>
    <row r="53" customFormat="false" ht="15" hidden="false" customHeight="false" outlineLevel="0" collapsed="false">
      <c r="A53" s="75" t="s">
        <v>65</v>
      </c>
      <c r="B53" s="59" t="s">
        <v>12</v>
      </c>
      <c r="C53" s="59"/>
      <c r="D53" s="59"/>
      <c r="E53" s="59"/>
      <c r="F53" s="59"/>
      <c r="G53" s="59"/>
    </row>
    <row r="54" customFormat="false" ht="15" hidden="false" customHeight="false" outlineLevel="0" collapsed="false">
      <c r="B54" s="1" t="n">
        <v>2</v>
      </c>
      <c r="C54" s="59"/>
      <c r="D54" s="59"/>
      <c r="E54" s="59"/>
      <c r="F54" s="59"/>
      <c r="G54" s="59"/>
    </row>
    <row r="55" customFormat="false" ht="12.75" hidden="false" customHeight="false" outlineLevel="0" collapsed="false">
      <c r="C55" s="59"/>
      <c r="D55" s="59"/>
      <c r="E55" s="59"/>
      <c r="F55" s="59"/>
      <c r="G55" s="59"/>
    </row>
    <row r="56" customFormat="false" ht="15.75" hidden="false" customHeight="false" outlineLevel="0" collapsed="false">
      <c r="A56" s="80" t="n">
        <v>59</v>
      </c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C57" s="59"/>
      <c r="D57" s="59"/>
      <c r="E57" s="59"/>
      <c r="F57" s="59"/>
      <c r="G57" s="59"/>
    </row>
    <row r="58" customFormat="false" ht="15" hidden="false" customHeight="false" outlineLevel="0" collapsed="false">
      <c r="A58" s="72" t="s">
        <v>66</v>
      </c>
      <c r="B58" s="59" t="s">
        <v>6</v>
      </c>
      <c r="C58" s="59"/>
      <c r="F58" s="59"/>
      <c r="G58" s="59"/>
    </row>
    <row r="59" customFormat="false" ht="15" hidden="false" customHeight="false" outlineLevel="0" collapsed="false">
      <c r="A59" s="75" t="s">
        <v>67</v>
      </c>
      <c r="B59" s="59" t="s">
        <v>19</v>
      </c>
      <c r="C59" s="59"/>
      <c r="D59" s="75"/>
      <c r="E59" s="59"/>
      <c r="F59" s="59"/>
      <c r="G59" s="59"/>
    </row>
    <row r="60" customFormat="false" ht="15" hidden="false" customHeight="false" outlineLevel="0" collapsed="false">
      <c r="A60" s="75" t="s">
        <v>68</v>
      </c>
      <c r="B60" s="59" t="s">
        <v>16</v>
      </c>
      <c r="C60" s="59"/>
      <c r="F60" s="59"/>
      <c r="G60" s="59"/>
    </row>
    <row r="61" customFormat="false" ht="15" hidden="false" customHeight="false" outlineLevel="0" collapsed="false">
      <c r="A61" s="72" t="s">
        <v>69</v>
      </c>
      <c r="B61" s="59" t="s">
        <v>14</v>
      </c>
    </row>
    <row r="62" customFormat="false" ht="15" hidden="false" customHeight="false" outlineLevel="0" collapsed="false">
      <c r="B62" s="1" t="n">
        <v>4</v>
      </c>
    </row>
    <row r="64" customFormat="false" ht="15.75" hidden="false" customHeight="false" outlineLevel="0" collapsed="false">
      <c r="A64" s="80" t="n">
        <v>62</v>
      </c>
      <c r="B64" s="59"/>
    </row>
    <row r="65" customFormat="false" ht="15" hidden="false" customHeight="false" outlineLevel="0" collapsed="false">
      <c r="A65" s="75" t="s">
        <v>70</v>
      </c>
      <c r="B65" s="59" t="s">
        <v>6</v>
      </c>
    </row>
    <row r="66" customFormat="false" ht="15" hidden="false" customHeight="false" outlineLevel="0" collapsed="false">
      <c r="A66" s="75" t="s">
        <v>71</v>
      </c>
      <c r="B66" s="59" t="s">
        <v>12</v>
      </c>
    </row>
    <row r="67" customFormat="false" ht="15" hidden="false" customHeight="false" outlineLevel="0" collapsed="false">
      <c r="A67" s="75" t="s">
        <v>72</v>
      </c>
      <c r="B67" s="59" t="s">
        <v>19</v>
      </c>
    </row>
    <row r="68" customFormat="false" ht="15" hidden="false" customHeight="false" outlineLevel="0" collapsed="false">
      <c r="A68" s="75" t="s">
        <v>73</v>
      </c>
      <c r="B68" s="59" t="s">
        <v>14</v>
      </c>
    </row>
    <row r="69" customFormat="false" ht="15" hidden="false" customHeight="false" outlineLevel="0" collapsed="false">
      <c r="A69" s="75"/>
      <c r="B69" s="75" t="n">
        <v>4</v>
      </c>
    </row>
    <row r="70" customFormat="false" ht="15" hidden="false" customHeight="false" outlineLevel="0" collapsed="false">
      <c r="A70" s="75"/>
      <c r="B70" s="59"/>
    </row>
    <row r="71" customFormat="false" ht="15.75" hidden="false" customHeight="false" outlineLevel="0" collapsed="false">
      <c r="A71" s="80" t="n">
        <v>65</v>
      </c>
      <c r="B71" s="59"/>
    </row>
    <row r="72" customFormat="false" ht="15" hidden="false" customHeight="false" outlineLevel="0" collapsed="false">
      <c r="A72" s="75" t="s">
        <v>74</v>
      </c>
      <c r="B72" s="59" t="s">
        <v>19</v>
      </c>
    </row>
    <row r="73" customFormat="false" ht="15" hidden="false" customHeight="false" outlineLevel="0" collapsed="false">
      <c r="A73" s="75"/>
      <c r="B73" s="75" t="n">
        <v>1</v>
      </c>
    </row>
    <row r="74" customFormat="false" ht="15" hidden="false" customHeight="false" outlineLevel="0" collapsed="false">
      <c r="A74" s="71" t="n">
        <v>68</v>
      </c>
    </row>
    <row r="75" customFormat="false" ht="15" hidden="false" customHeight="false" outlineLevel="0" collapsed="false">
      <c r="A75" s="75" t="s">
        <v>75</v>
      </c>
      <c r="B75" s="59" t="s">
        <v>6</v>
      </c>
    </row>
    <row r="76" customFormat="false" ht="15" hidden="false" customHeight="false" outlineLevel="0" collapsed="false">
      <c r="B76" s="1" t="n">
        <v>1</v>
      </c>
    </row>
    <row r="77" customFormat="false" ht="15" hidden="false" customHeight="false" outlineLevel="0" collapsed="false">
      <c r="A77" s="72" t="n">
        <v>76</v>
      </c>
      <c r="B77" s="75"/>
    </row>
    <row r="78" customFormat="false" ht="15" hidden="false" customHeight="false" outlineLevel="0" collapsed="false">
      <c r="A78" s="75" t="s">
        <v>76</v>
      </c>
      <c r="B78" s="59" t="s">
        <v>19</v>
      </c>
    </row>
    <row r="79" customFormat="false" ht="15.75" hidden="false" customHeight="false" outlineLevel="0" collapsed="false">
      <c r="A79" s="80"/>
      <c r="B79" s="75" t="n">
        <v>1</v>
      </c>
    </row>
    <row r="80" customFormat="false" ht="15" hidden="false" customHeight="false" outlineLevel="0" collapsed="false">
      <c r="A80" s="71" t="n">
        <v>80</v>
      </c>
    </row>
    <row r="81" customFormat="false" ht="15" hidden="false" customHeight="false" outlineLevel="0" collapsed="false">
      <c r="A81" s="75" t="s">
        <v>77</v>
      </c>
      <c r="B81" s="59" t="s">
        <v>6</v>
      </c>
      <c r="D81" s="75"/>
      <c r="E81" s="59"/>
    </row>
    <row r="82" customFormat="false" ht="15" hidden="false" customHeight="false" outlineLevel="0" collapsed="false">
      <c r="A82" s="75"/>
      <c r="B82" s="75" t="n">
        <v>1</v>
      </c>
    </row>
    <row r="83" customFormat="false" ht="15.75" hidden="false" customHeight="false" outlineLevel="0" collapsed="false">
      <c r="A83" s="80" t="s">
        <v>4</v>
      </c>
      <c r="B83" s="59"/>
    </row>
    <row r="84" customFormat="false" ht="15" hidden="false" customHeight="false" outlineLevel="0" collapsed="false">
      <c r="A84" s="75" t="s">
        <v>78</v>
      </c>
      <c r="B84" s="59" t="s">
        <v>19</v>
      </c>
    </row>
    <row r="85" customFormat="false" ht="15.75" hidden="false" customHeight="false" outlineLevel="0" collapsed="false">
      <c r="A85" s="80"/>
      <c r="B85" s="7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1" activeCellId="0" sqref="A121: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41"/>
    <col collapsed="false" customWidth="true" hidden="false" outlineLevel="0" max="6" min="6" style="0" width="16.99"/>
    <col collapsed="false" customWidth="true" hidden="false" outlineLevel="0" max="7" min="7" style="0" width="19.14"/>
  </cols>
  <sheetData>
    <row r="1" customFormat="false" ht="21" hidden="false" customHeight="false" outlineLevel="0" collapsed="false">
      <c r="A1" s="70" t="s">
        <v>20</v>
      </c>
    </row>
    <row r="2" customFormat="false" ht="18.75" hidden="false" customHeight="false" outlineLevel="0" collapsed="false">
      <c r="A2" s="2" t="s">
        <v>28</v>
      </c>
      <c r="B2" s="1" t="s">
        <v>79</v>
      </c>
      <c r="F2" s="83" t="s">
        <v>80</v>
      </c>
      <c r="G2" s="1" t="s">
        <v>81</v>
      </c>
    </row>
    <row r="3" customFormat="false" ht="15" hidden="false" customHeight="false" outlineLevel="0" collapsed="false">
      <c r="F3" s="71"/>
    </row>
    <row r="4" customFormat="false" ht="15.75" hidden="false" customHeight="false" outlineLevel="0" collapsed="false">
      <c r="A4" s="84" t="s">
        <v>21</v>
      </c>
      <c r="F4" s="71" t="n">
        <v>57</v>
      </c>
    </row>
    <row r="5" customFormat="false" ht="15" hidden="false" customHeight="false" outlineLevel="0" collapsed="false">
      <c r="A5" s="72" t="s">
        <v>82</v>
      </c>
      <c r="B5" s="59" t="s">
        <v>9</v>
      </c>
      <c r="C5" s="59"/>
      <c r="D5" s="75"/>
      <c r="E5" s="75"/>
      <c r="F5" s="72" t="s">
        <v>83</v>
      </c>
      <c r="G5" s="59" t="s">
        <v>14</v>
      </c>
    </row>
    <row r="6" customFormat="false" ht="15" hidden="false" customHeight="false" outlineLevel="0" collapsed="false">
      <c r="A6" s="75" t="s">
        <v>84</v>
      </c>
      <c r="B6" s="59" t="s">
        <v>12</v>
      </c>
      <c r="C6" s="59"/>
      <c r="G6" s="1" t="n">
        <v>1</v>
      </c>
    </row>
    <row r="7" customFormat="false" ht="15" hidden="false" customHeight="false" outlineLevel="0" collapsed="false">
      <c r="A7" s="75" t="s">
        <v>85</v>
      </c>
      <c r="B7" s="59" t="s">
        <v>18</v>
      </c>
      <c r="C7" s="59"/>
      <c r="F7" s="72"/>
      <c r="G7" s="75"/>
    </row>
    <row r="8" customFormat="false" ht="15" hidden="false" customHeight="false" outlineLevel="0" collapsed="false">
      <c r="A8" s="72"/>
      <c r="B8" s="75" t="n">
        <v>3</v>
      </c>
      <c r="C8" s="59"/>
      <c r="F8" s="72" t="n">
        <v>60</v>
      </c>
      <c r="G8" s="59"/>
    </row>
    <row r="9" customFormat="false" ht="15" hidden="false" customHeight="false" outlineLevel="0" collapsed="false">
      <c r="A9" s="72"/>
      <c r="B9" s="59"/>
      <c r="C9" s="59"/>
      <c r="F9" s="72" t="s">
        <v>86</v>
      </c>
      <c r="G9" s="59" t="s">
        <v>6</v>
      </c>
    </row>
    <row r="10" customFormat="false" ht="15.75" hidden="false" customHeight="false" outlineLevel="0" collapsed="false">
      <c r="A10" s="80" t="n">
        <v>48</v>
      </c>
      <c r="B10" s="59"/>
      <c r="C10" s="59"/>
      <c r="F10" s="72"/>
      <c r="G10" s="75" t="n">
        <v>1</v>
      </c>
    </row>
    <row r="11" customFormat="false" ht="15" hidden="false" customHeight="false" outlineLevel="0" collapsed="false">
      <c r="A11" s="72" t="s">
        <v>87</v>
      </c>
      <c r="B11" s="59" t="s">
        <v>19</v>
      </c>
      <c r="C11" s="59"/>
    </row>
    <row r="12" customFormat="false" ht="15" hidden="false" customHeight="false" outlineLevel="0" collapsed="false">
      <c r="B12" s="1" t="n">
        <v>1</v>
      </c>
      <c r="C12" s="59"/>
      <c r="F12" s="72" t="n">
        <v>63</v>
      </c>
      <c r="G12" s="75"/>
    </row>
    <row r="13" customFormat="false" ht="15" hidden="false" customHeight="false" outlineLevel="0" collapsed="false">
      <c r="A13" s="72"/>
      <c r="B13" s="75"/>
      <c r="C13" s="59"/>
      <c r="F13" s="72" t="s">
        <v>88</v>
      </c>
      <c r="G13" s="59" t="s">
        <v>13</v>
      </c>
    </row>
    <row r="14" customFormat="false" ht="15" hidden="false" customHeight="false" outlineLevel="0" collapsed="false">
      <c r="A14" s="72"/>
      <c r="B14" s="59"/>
      <c r="C14" s="59"/>
      <c r="F14" s="72"/>
      <c r="G14" s="75" t="n">
        <v>1</v>
      </c>
    </row>
    <row r="15" customFormat="false" ht="15.75" hidden="false" customHeight="false" outlineLevel="0" collapsed="false">
      <c r="A15" s="80" t="n">
        <v>50</v>
      </c>
      <c r="B15" s="59"/>
      <c r="C15" s="59"/>
    </row>
    <row r="16" customFormat="false" ht="15" hidden="false" customHeight="false" outlineLevel="0" collapsed="false">
      <c r="A16" s="72" t="s">
        <v>89</v>
      </c>
      <c r="B16" s="59" t="s">
        <v>6</v>
      </c>
      <c r="C16" s="59"/>
      <c r="F16" s="72" t="n">
        <v>66</v>
      </c>
      <c r="G16" s="59"/>
    </row>
    <row r="17" customFormat="false" ht="15" hidden="false" customHeight="false" outlineLevel="0" collapsed="false">
      <c r="A17" s="72" t="s">
        <v>90</v>
      </c>
      <c r="B17" s="59" t="s">
        <v>11</v>
      </c>
      <c r="C17" s="59"/>
      <c r="F17" s="72" t="s">
        <v>91</v>
      </c>
      <c r="G17" s="59" t="s">
        <v>6</v>
      </c>
    </row>
    <row r="18" customFormat="false" ht="15" hidden="false" customHeight="false" outlineLevel="0" collapsed="false">
      <c r="A18" s="72" t="s">
        <v>92</v>
      </c>
      <c r="B18" s="59" t="s">
        <v>11</v>
      </c>
      <c r="C18" s="59"/>
      <c r="F18" s="59"/>
      <c r="G18" s="75" t="n">
        <v>1</v>
      </c>
    </row>
    <row r="19" customFormat="false" ht="15" hidden="false" customHeight="false" outlineLevel="0" collapsed="false">
      <c r="A19" s="72" t="s">
        <v>93</v>
      </c>
      <c r="B19" s="59" t="s">
        <v>19</v>
      </c>
      <c r="C19" s="59"/>
      <c r="D19" s="72"/>
      <c r="E19" s="72"/>
    </row>
    <row r="20" customFormat="false" ht="15" hidden="false" customHeight="false" outlineLevel="0" collapsed="false">
      <c r="A20" s="72" t="s">
        <v>94</v>
      </c>
      <c r="B20" s="59" t="s">
        <v>13</v>
      </c>
      <c r="C20" s="59"/>
      <c r="F20" s="72" t="n">
        <v>70</v>
      </c>
      <c r="G20" s="59"/>
    </row>
    <row r="21" customFormat="false" ht="15" hidden="false" customHeight="false" outlineLevel="0" collapsed="false">
      <c r="B21" s="1" t="n">
        <v>5</v>
      </c>
      <c r="C21" s="59"/>
      <c r="F21" s="75" t="s">
        <v>95</v>
      </c>
      <c r="G21" s="59" t="s">
        <v>47</v>
      </c>
    </row>
    <row r="22" customFormat="false" ht="15" hidden="false" customHeight="false" outlineLevel="0" collapsed="false">
      <c r="A22" s="72"/>
      <c r="B22" s="59"/>
      <c r="C22" s="59"/>
      <c r="G22" s="1" t="n">
        <v>1</v>
      </c>
    </row>
    <row r="23" customFormat="false" ht="15.75" hidden="false" customHeight="false" outlineLevel="0" collapsed="false">
      <c r="A23" s="80" t="n">
        <v>52</v>
      </c>
      <c r="B23" s="59"/>
      <c r="C23" s="59"/>
    </row>
    <row r="24" customFormat="false" ht="15" hidden="false" customHeight="false" outlineLevel="0" collapsed="false">
      <c r="A24" s="72" t="s">
        <v>96</v>
      </c>
      <c r="B24" s="59" t="s">
        <v>6</v>
      </c>
      <c r="C24" s="59"/>
      <c r="D24" s="72"/>
      <c r="E24" s="72"/>
      <c r="F24" s="59"/>
    </row>
    <row r="25" customFormat="false" ht="15" hidden="false" customHeight="false" outlineLevel="0" collapsed="false">
      <c r="A25" s="72" t="s">
        <v>97</v>
      </c>
      <c r="B25" s="59" t="s">
        <v>11</v>
      </c>
      <c r="C25" s="59"/>
      <c r="G25" s="59"/>
    </row>
    <row r="26" customFormat="false" ht="15" hidden="false" customHeight="false" outlineLevel="0" collapsed="false">
      <c r="A26" s="72" t="s">
        <v>98</v>
      </c>
      <c r="B26" s="59" t="s">
        <v>12</v>
      </c>
      <c r="C26" s="59"/>
      <c r="G26" s="59"/>
    </row>
    <row r="27" customFormat="false" ht="15" hidden="false" customHeight="false" outlineLevel="0" collapsed="false">
      <c r="B27" s="1" t="n">
        <v>3</v>
      </c>
      <c r="C27" s="59"/>
      <c r="G27" s="59"/>
    </row>
    <row r="28" customFormat="false" ht="15" hidden="false" customHeight="false" outlineLevel="0" collapsed="false">
      <c r="C28" s="59"/>
      <c r="G28" s="72"/>
    </row>
    <row r="29" customFormat="false" ht="15.75" hidden="false" customHeight="false" outlineLevel="0" collapsed="false">
      <c r="A29" s="80" t="n">
        <v>54</v>
      </c>
      <c r="B29" s="59"/>
      <c r="C29" s="59"/>
      <c r="G29" s="59"/>
    </row>
    <row r="30" customFormat="false" ht="15" hidden="false" customHeight="false" outlineLevel="0" collapsed="false">
      <c r="A30" s="72" t="s">
        <v>99</v>
      </c>
      <c r="B30" s="59" t="s">
        <v>6</v>
      </c>
      <c r="C30" s="59"/>
      <c r="G30" s="59"/>
    </row>
    <row r="31" customFormat="false" ht="15" hidden="false" customHeight="false" outlineLevel="0" collapsed="false">
      <c r="A31" s="72" t="s">
        <v>100</v>
      </c>
      <c r="B31" s="59" t="s">
        <v>6</v>
      </c>
      <c r="C31" s="59"/>
      <c r="G31" s="72"/>
    </row>
    <row r="32" customFormat="false" ht="15" hidden="false" customHeight="false" outlineLevel="0" collapsed="false">
      <c r="A32" s="72" t="s">
        <v>101</v>
      </c>
      <c r="B32" s="59" t="s">
        <v>19</v>
      </c>
      <c r="C32" s="59"/>
      <c r="G32" s="59"/>
    </row>
    <row r="33" customFormat="false" ht="15" hidden="false" customHeight="false" outlineLevel="0" collapsed="false">
      <c r="A33" s="72" t="s">
        <v>102</v>
      </c>
      <c r="B33" s="59" t="s">
        <v>19</v>
      </c>
      <c r="C33" s="59"/>
      <c r="G33" s="59"/>
    </row>
    <row r="34" customFormat="false" ht="15" hidden="false" customHeight="false" outlineLevel="0" collapsed="false">
      <c r="A34" s="72" t="s">
        <v>103</v>
      </c>
      <c r="B34" s="59" t="s">
        <v>47</v>
      </c>
      <c r="C34" s="59"/>
      <c r="G34" s="59"/>
    </row>
    <row r="35" customFormat="false" ht="15" hidden="false" customHeight="false" outlineLevel="0" collapsed="false">
      <c r="A35" s="72" t="s">
        <v>104</v>
      </c>
      <c r="B35" s="59" t="s">
        <v>12</v>
      </c>
      <c r="C35" s="59"/>
      <c r="G35" s="59"/>
    </row>
    <row r="36" customFormat="false" ht="15" hidden="false" customHeight="false" outlineLevel="0" collapsed="false">
      <c r="B36" s="1" t="n">
        <v>6</v>
      </c>
      <c r="C36" s="59"/>
      <c r="G36" s="59"/>
    </row>
    <row r="37" customFormat="false" ht="15" hidden="false" customHeight="false" outlineLevel="0" collapsed="false">
      <c r="A37" s="72"/>
      <c r="B37" s="75"/>
      <c r="C37" s="59"/>
      <c r="G37" s="59"/>
    </row>
    <row r="38" customFormat="false" ht="15.75" hidden="false" customHeight="false" outlineLevel="0" collapsed="false">
      <c r="A38" s="80" t="n">
        <v>57</v>
      </c>
      <c r="B38" s="59"/>
      <c r="C38" s="59"/>
      <c r="G38" s="59"/>
    </row>
    <row r="39" customFormat="false" ht="15" hidden="false" customHeight="false" outlineLevel="0" collapsed="false">
      <c r="A39" s="72" t="s">
        <v>105</v>
      </c>
      <c r="B39" s="59" t="s">
        <v>6</v>
      </c>
      <c r="C39" s="59"/>
      <c r="G39" s="59"/>
    </row>
    <row r="40" customFormat="false" ht="15" hidden="false" customHeight="false" outlineLevel="0" collapsed="false">
      <c r="A40" s="72" t="s">
        <v>106</v>
      </c>
      <c r="B40" s="59" t="s">
        <v>14</v>
      </c>
      <c r="C40" s="59"/>
      <c r="G40" s="59"/>
    </row>
    <row r="41" customFormat="false" ht="15" hidden="false" customHeight="false" outlineLevel="0" collapsed="false">
      <c r="A41" s="72" t="s">
        <v>107</v>
      </c>
      <c r="B41" s="59" t="s">
        <v>12</v>
      </c>
      <c r="C41" s="59"/>
      <c r="G41" s="59"/>
    </row>
    <row r="42" customFormat="false" ht="15" hidden="false" customHeight="false" outlineLevel="0" collapsed="false">
      <c r="A42" s="85" t="s">
        <v>108</v>
      </c>
      <c r="B42" s="86" t="s">
        <v>19</v>
      </c>
      <c r="C42" s="59"/>
      <c r="G42" s="59"/>
    </row>
    <row r="43" customFormat="false" ht="15" hidden="false" customHeight="false" outlineLevel="0" collapsed="false">
      <c r="A43" s="72" t="s">
        <v>109</v>
      </c>
      <c r="B43" s="59" t="s">
        <v>25</v>
      </c>
      <c r="C43" s="59"/>
      <c r="G43" s="59"/>
    </row>
    <row r="44" customFormat="false" ht="15" hidden="false" customHeight="false" outlineLevel="0" collapsed="false">
      <c r="A44" s="72" t="s">
        <v>110</v>
      </c>
      <c r="B44" s="59" t="s">
        <v>11</v>
      </c>
      <c r="C44" s="59"/>
      <c r="D44" s="72"/>
      <c r="E44" s="72"/>
      <c r="F44" s="59"/>
      <c r="G44" s="59"/>
    </row>
    <row r="45" customFormat="false" ht="15" hidden="false" customHeight="false" outlineLevel="0" collapsed="false">
      <c r="A45" s="72" t="s">
        <v>111</v>
      </c>
      <c r="B45" s="59" t="s">
        <v>11</v>
      </c>
      <c r="C45" s="59"/>
      <c r="G45" s="59"/>
    </row>
    <row r="46" customFormat="false" ht="15" hidden="false" customHeight="false" outlineLevel="0" collapsed="false">
      <c r="A46" s="72" t="s">
        <v>112</v>
      </c>
      <c r="B46" s="59" t="s">
        <v>18</v>
      </c>
      <c r="C46" s="59"/>
      <c r="G46" s="59"/>
    </row>
    <row r="47" customFormat="false" ht="15" hidden="false" customHeight="false" outlineLevel="0" collapsed="false">
      <c r="B47" s="1" t="n">
        <v>8</v>
      </c>
      <c r="C47" s="59"/>
      <c r="G47" s="59"/>
    </row>
    <row r="48" customFormat="false" ht="12.75" hidden="false" customHeight="false" outlineLevel="0" collapsed="false">
      <c r="C48" s="59"/>
      <c r="G48" s="59"/>
    </row>
    <row r="49" customFormat="false" ht="15.75" hidden="false" customHeight="false" outlineLevel="0" collapsed="false">
      <c r="A49" s="80" t="s">
        <v>113</v>
      </c>
      <c r="C49" s="59"/>
      <c r="G49" s="59"/>
    </row>
    <row r="50" customFormat="false" ht="15" hidden="false" customHeight="false" outlineLevel="0" collapsed="false">
      <c r="A50" s="72" t="s">
        <v>114</v>
      </c>
      <c r="B50" s="59" t="s">
        <v>15</v>
      </c>
      <c r="C50" s="59"/>
      <c r="G50" s="59"/>
    </row>
    <row r="51" customFormat="false" ht="15" hidden="false" customHeight="false" outlineLevel="0" collapsed="false">
      <c r="A51" s="72" t="s">
        <v>115</v>
      </c>
      <c r="B51" s="59" t="s">
        <v>9</v>
      </c>
      <c r="C51" s="59"/>
      <c r="G51" s="59"/>
    </row>
    <row r="52" customFormat="false" ht="15" hidden="false" customHeight="false" outlineLevel="0" collapsed="false">
      <c r="A52" s="72" t="s">
        <v>116</v>
      </c>
      <c r="B52" s="59" t="s">
        <v>19</v>
      </c>
      <c r="C52" s="59"/>
      <c r="G52" s="59"/>
    </row>
    <row r="53" customFormat="false" ht="15" hidden="false" customHeight="false" outlineLevel="0" collapsed="false">
      <c r="A53" s="72" t="s">
        <v>117</v>
      </c>
      <c r="B53" s="59" t="s">
        <v>15</v>
      </c>
      <c r="C53" s="59"/>
      <c r="G53" s="59"/>
    </row>
    <row r="54" customFormat="false" ht="15" hidden="false" customHeight="false" outlineLevel="0" collapsed="false">
      <c r="B54" s="1" t="n">
        <v>4</v>
      </c>
      <c r="C54" s="59"/>
      <c r="G54" s="59"/>
    </row>
    <row r="55" customFormat="false" ht="15" hidden="false" customHeight="false" outlineLevel="0" collapsed="false">
      <c r="A55" s="72"/>
      <c r="B55" s="75"/>
      <c r="C55" s="59"/>
      <c r="G55" s="59"/>
    </row>
    <row r="56" customFormat="false" ht="15.75" hidden="false" customHeight="false" outlineLevel="0" collapsed="false">
      <c r="A56" s="80" t="n">
        <v>60</v>
      </c>
      <c r="C56" s="59"/>
      <c r="G56" s="59"/>
    </row>
    <row r="57" customFormat="false" ht="15" hidden="false" customHeight="false" outlineLevel="0" collapsed="false">
      <c r="A57" s="72" t="s">
        <v>118</v>
      </c>
      <c r="B57" s="59" t="s">
        <v>12</v>
      </c>
      <c r="C57" s="59"/>
      <c r="G57" s="59"/>
    </row>
    <row r="58" customFormat="false" ht="15" hidden="false" customHeight="false" outlineLevel="0" collapsed="false">
      <c r="A58" s="72" t="s">
        <v>119</v>
      </c>
      <c r="B58" s="59" t="s">
        <v>17</v>
      </c>
      <c r="C58" s="59"/>
      <c r="G58" s="59"/>
    </row>
    <row r="59" customFormat="false" ht="15" hidden="false" customHeight="false" outlineLevel="0" collapsed="false">
      <c r="A59" s="1" t="s">
        <v>120</v>
      </c>
      <c r="B59" s="0" t="s">
        <v>26</v>
      </c>
      <c r="C59" s="59"/>
      <c r="G59" s="59"/>
    </row>
    <row r="60" customFormat="false" ht="15" hidden="false" customHeight="false" outlineLevel="0" collapsed="false">
      <c r="A60" s="72" t="s">
        <v>121</v>
      </c>
      <c r="B60" s="59" t="s">
        <v>11</v>
      </c>
      <c r="C60" s="59"/>
      <c r="D60" s="72"/>
      <c r="E60" s="72"/>
      <c r="F60" s="59"/>
      <c r="G60" s="59"/>
    </row>
    <row r="61" customFormat="false" ht="15" hidden="false" customHeight="false" outlineLevel="0" collapsed="false">
      <c r="A61" s="72" t="s">
        <v>122</v>
      </c>
      <c r="B61" s="59" t="s">
        <v>11</v>
      </c>
      <c r="C61" s="59"/>
      <c r="G61" s="59"/>
    </row>
    <row r="62" customFormat="false" ht="15" hidden="false" customHeight="false" outlineLevel="0" collapsed="false">
      <c r="A62" s="72" t="s">
        <v>123</v>
      </c>
      <c r="B62" s="59" t="s">
        <v>15</v>
      </c>
      <c r="C62" s="59"/>
      <c r="D62" s="72"/>
      <c r="E62" s="72"/>
      <c r="F62" s="59"/>
      <c r="G62" s="59"/>
    </row>
    <row r="63" customFormat="false" ht="15" hidden="false" customHeight="false" outlineLevel="0" collapsed="false">
      <c r="A63" s="72" t="s">
        <v>124</v>
      </c>
      <c r="B63" s="59" t="s">
        <v>15</v>
      </c>
      <c r="C63" s="59"/>
      <c r="G63" s="59"/>
    </row>
    <row r="64" customFormat="false" ht="15" hidden="false" customHeight="false" outlineLevel="0" collapsed="false">
      <c r="B64" s="1" t="n">
        <v>7</v>
      </c>
      <c r="C64" s="59"/>
      <c r="G64" s="59"/>
    </row>
    <row r="65" customFormat="false" ht="15" hidden="false" customHeight="false" outlineLevel="0" collapsed="false">
      <c r="C65" s="59"/>
      <c r="D65" s="72"/>
      <c r="E65" s="72"/>
      <c r="F65" s="59"/>
      <c r="G65" s="59"/>
    </row>
    <row r="66" customFormat="false" ht="15" hidden="false" customHeight="false" outlineLevel="0" collapsed="false">
      <c r="A66" s="72" t="s">
        <v>125</v>
      </c>
      <c r="C66" s="59"/>
      <c r="G66" s="59"/>
    </row>
    <row r="67" customFormat="false" ht="15" hidden="false" customHeight="false" outlineLevel="0" collapsed="false">
      <c r="A67" s="72" t="s">
        <v>126</v>
      </c>
      <c r="B67" s="59" t="s">
        <v>9</v>
      </c>
      <c r="C67" s="59"/>
      <c r="G67" s="59"/>
    </row>
    <row r="68" customFormat="false" ht="15" hidden="false" customHeight="false" outlineLevel="0" collapsed="false">
      <c r="A68" s="87" t="s">
        <v>127</v>
      </c>
      <c r="B68" s="0" t="s">
        <v>19</v>
      </c>
      <c r="C68" s="59"/>
      <c r="G68" s="59"/>
    </row>
    <row r="69" customFormat="false" ht="15" hidden="false" customHeight="false" outlineLevel="0" collapsed="false">
      <c r="A69" s="72" t="s">
        <v>128</v>
      </c>
      <c r="B69" s="59" t="s">
        <v>19</v>
      </c>
      <c r="C69" s="59"/>
      <c r="D69" s="59"/>
      <c r="E69" s="59"/>
      <c r="F69" s="59"/>
      <c r="G69" s="59"/>
    </row>
    <row r="70" customFormat="false" ht="15" hidden="false" customHeight="false" outlineLevel="0" collapsed="false">
      <c r="A70" s="72" t="s">
        <v>129</v>
      </c>
      <c r="B70" s="59" t="s">
        <v>16</v>
      </c>
      <c r="C70" s="59"/>
      <c r="D70" s="59"/>
      <c r="E70" s="59"/>
      <c r="F70" s="59"/>
      <c r="G70" s="59"/>
    </row>
    <row r="71" customFormat="false" ht="15" hidden="false" customHeight="false" outlineLevel="0" collapsed="false">
      <c r="B71" s="1" t="n">
        <v>4</v>
      </c>
      <c r="C71" s="59"/>
      <c r="D71" s="59"/>
      <c r="E71" s="59"/>
      <c r="F71" s="59"/>
      <c r="G71" s="59"/>
    </row>
    <row r="72" customFormat="false" ht="12.75" hidden="false" customHeight="false" outlineLevel="0" collapsed="false">
      <c r="C72" s="59"/>
      <c r="D72" s="59"/>
      <c r="E72" s="59"/>
      <c r="F72" s="59"/>
      <c r="G72" s="59"/>
    </row>
    <row r="73" customFormat="false" ht="15.75" hidden="false" customHeight="false" outlineLevel="0" collapsed="false">
      <c r="A73" s="80" t="n">
        <v>63</v>
      </c>
      <c r="B73" s="59"/>
      <c r="C73" s="59"/>
      <c r="D73" s="59"/>
      <c r="E73" s="59"/>
      <c r="F73" s="59"/>
      <c r="G73" s="59"/>
    </row>
    <row r="74" customFormat="false" ht="15" hidden="false" customHeight="false" outlineLevel="0" collapsed="false">
      <c r="A74" s="72" t="s">
        <v>130</v>
      </c>
      <c r="B74" s="59" t="s">
        <v>47</v>
      </c>
      <c r="C74" s="59"/>
      <c r="G74" s="59"/>
    </row>
    <row r="75" customFormat="false" ht="15" hidden="false" customHeight="false" outlineLevel="0" collapsed="false">
      <c r="A75" s="72" t="s">
        <v>131</v>
      </c>
      <c r="B75" s="59" t="s">
        <v>18</v>
      </c>
      <c r="C75" s="59"/>
      <c r="G75" s="59"/>
    </row>
    <row r="76" customFormat="false" ht="15" hidden="false" customHeight="false" outlineLevel="0" collapsed="false">
      <c r="A76" s="72" t="s">
        <v>132</v>
      </c>
      <c r="B76" s="59" t="s">
        <v>11</v>
      </c>
      <c r="C76" s="59"/>
      <c r="G76" s="59"/>
    </row>
    <row r="77" customFormat="false" ht="15" hidden="false" customHeight="false" outlineLevel="0" collapsed="false">
      <c r="A77" s="72" t="s">
        <v>133</v>
      </c>
      <c r="B77" s="59" t="s">
        <v>11</v>
      </c>
      <c r="C77" s="59"/>
      <c r="G77" s="59"/>
    </row>
    <row r="78" customFormat="false" ht="15" hidden="false" customHeight="false" outlineLevel="0" collapsed="false">
      <c r="A78" s="72" t="s">
        <v>134</v>
      </c>
      <c r="B78" s="59" t="s">
        <v>19</v>
      </c>
      <c r="C78" s="59"/>
      <c r="G78" s="59"/>
    </row>
    <row r="79" customFormat="false" ht="15" hidden="false" customHeight="false" outlineLevel="0" collapsed="false">
      <c r="A79" s="72" t="s">
        <v>135</v>
      </c>
      <c r="B79" s="59" t="s">
        <v>6</v>
      </c>
      <c r="C79" s="59"/>
      <c r="G79" s="59"/>
    </row>
    <row r="80" customFormat="false" ht="15" hidden="false" customHeight="false" outlineLevel="0" collapsed="false">
      <c r="B80" s="1" t="n">
        <v>6</v>
      </c>
      <c r="C80" s="59"/>
      <c r="G80" s="59"/>
    </row>
    <row r="81" customFormat="false" ht="12.75" hidden="false" customHeight="false" outlineLevel="0" collapsed="false">
      <c r="C81" s="59"/>
      <c r="G81" s="59"/>
    </row>
    <row r="82" customFormat="false" ht="15.75" hidden="false" customHeight="false" outlineLevel="0" collapsed="false">
      <c r="A82" s="80" t="n">
        <v>66</v>
      </c>
      <c r="B82" s="59"/>
      <c r="C82" s="59"/>
      <c r="D82" s="59"/>
      <c r="E82" s="59"/>
      <c r="F82" s="59"/>
      <c r="G82" s="59"/>
    </row>
    <row r="83" customFormat="false" ht="15" hidden="false" customHeight="false" outlineLevel="0" collapsed="false">
      <c r="A83" s="72" t="s">
        <v>136</v>
      </c>
      <c r="B83" s="59" t="s">
        <v>19</v>
      </c>
      <c r="C83" s="59"/>
      <c r="D83" s="72"/>
      <c r="E83" s="72"/>
      <c r="F83" s="59"/>
      <c r="G83" s="59"/>
    </row>
    <row r="84" customFormat="false" ht="15" hidden="false" customHeight="false" outlineLevel="0" collapsed="false">
      <c r="A84" s="72" t="s">
        <v>137</v>
      </c>
      <c r="B84" s="59" t="s">
        <v>12</v>
      </c>
      <c r="C84" s="59"/>
      <c r="D84" s="72"/>
      <c r="E84" s="72"/>
      <c r="F84" s="59"/>
      <c r="G84" s="59"/>
    </row>
    <row r="85" customFormat="false" ht="15" hidden="false" customHeight="false" outlineLevel="0" collapsed="false">
      <c r="A85" s="72" t="s">
        <v>138</v>
      </c>
      <c r="B85" s="59" t="s">
        <v>17</v>
      </c>
      <c r="C85" s="59"/>
      <c r="G85" s="59"/>
    </row>
    <row r="86" customFormat="false" ht="15" hidden="false" customHeight="false" outlineLevel="0" collapsed="false">
      <c r="A86" s="72" t="s">
        <v>139</v>
      </c>
      <c r="B86" s="59" t="s">
        <v>14</v>
      </c>
      <c r="C86" s="59"/>
      <c r="D86" s="75"/>
      <c r="E86" s="75"/>
      <c r="F86" s="59"/>
      <c r="G86" s="59"/>
    </row>
    <row r="87" customFormat="false" ht="15" hidden="false" customHeight="false" outlineLevel="0" collapsed="false">
      <c r="A87" s="72" t="s">
        <v>140</v>
      </c>
      <c r="B87" s="59" t="s">
        <v>141</v>
      </c>
      <c r="C87" s="59"/>
      <c r="G87" s="59"/>
    </row>
    <row r="88" customFormat="false" ht="15" hidden="false" customHeight="false" outlineLevel="0" collapsed="false">
      <c r="A88" s="72" t="s">
        <v>142</v>
      </c>
      <c r="B88" s="59" t="s">
        <v>16</v>
      </c>
      <c r="C88" s="59"/>
      <c r="D88" s="59"/>
      <c r="E88" s="59"/>
      <c r="F88" s="59"/>
      <c r="G88" s="59"/>
    </row>
    <row r="89" customFormat="false" ht="15" hidden="false" customHeight="false" outlineLevel="0" collapsed="false">
      <c r="B89" s="1" t="n">
        <v>6</v>
      </c>
      <c r="C89" s="59"/>
      <c r="D89" s="59"/>
      <c r="E89" s="59"/>
      <c r="F89" s="59"/>
      <c r="G89" s="59"/>
    </row>
    <row r="90" customFormat="false" ht="12.75" hidden="false" customHeight="false" outlineLevel="0" collapsed="false">
      <c r="C90" s="59"/>
      <c r="D90" s="59"/>
      <c r="E90" s="59"/>
      <c r="F90" s="59"/>
      <c r="G90" s="59"/>
    </row>
    <row r="91" customFormat="false" ht="15.75" hidden="false" customHeight="false" outlineLevel="0" collapsed="false">
      <c r="A91" s="80" t="n">
        <v>70</v>
      </c>
      <c r="B91" s="59"/>
      <c r="C91" s="59"/>
      <c r="D91" s="59"/>
      <c r="E91" s="59"/>
      <c r="F91" s="59"/>
      <c r="G91" s="59"/>
    </row>
    <row r="92" customFormat="false" ht="15" hidden="false" customHeight="false" outlineLevel="0" collapsed="false">
      <c r="A92" s="72" t="s">
        <v>143</v>
      </c>
      <c r="B92" s="59" t="s">
        <v>25</v>
      </c>
      <c r="C92" s="59"/>
      <c r="G92" s="59"/>
    </row>
    <row r="93" customFormat="false" ht="15" hidden="false" customHeight="false" outlineLevel="0" collapsed="false">
      <c r="A93" s="72" t="s">
        <v>144</v>
      </c>
      <c r="B93" s="59" t="s">
        <v>14</v>
      </c>
      <c r="C93" s="59"/>
      <c r="G93" s="59"/>
    </row>
    <row r="94" customFormat="false" ht="15" hidden="false" customHeight="false" outlineLevel="0" collapsed="false">
      <c r="A94" s="72" t="s">
        <v>145</v>
      </c>
      <c r="B94" s="59" t="s">
        <v>18</v>
      </c>
      <c r="C94" s="59"/>
      <c r="G94" s="59"/>
    </row>
    <row r="95" customFormat="false" ht="15" hidden="false" customHeight="false" outlineLevel="0" collapsed="false">
      <c r="A95" s="72" t="s">
        <v>146</v>
      </c>
      <c r="B95" s="59" t="s">
        <v>12</v>
      </c>
      <c r="C95" s="59"/>
      <c r="G95" s="59"/>
    </row>
    <row r="96" customFormat="false" ht="15" hidden="false" customHeight="false" outlineLevel="0" collapsed="false">
      <c r="B96" s="1" t="n">
        <v>4</v>
      </c>
      <c r="C96" s="59"/>
      <c r="G96" s="59"/>
    </row>
    <row r="97" customFormat="false" ht="12.75" hidden="false" customHeight="false" outlineLevel="0" collapsed="false">
      <c r="C97" s="59"/>
      <c r="G97" s="59"/>
    </row>
    <row r="98" customFormat="false" ht="15.75" hidden="false" customHeight="false" outlineLevel="0" collapsed="false">
      <c r="A98" s="80" t="n">
        <v>75</v>
      </c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88" t="s">
        <v>147</v>
      </c>
      <c r="B99" s="59" t="s">
        <v>19</v>
      </c>
      <c r="C99" s="59"/>
      <c r="G99" s="59"/>
    </row>
    <row r="100" customFormat="false" ht="15" hidden="false" customHeight="false" outlineLevel="0" collapsed="false">
      <c r="A100" s="72" t="s">
        <v>148</v>
      </c>
      <c r="B100" s="59" t="s">
        <v>19</v>
      </c>
      <c r="C100" s="59"/>
      <c r="G100" s="59"/>
    </row>
    <row r="101" customFormat="false" ht="15" hidden="false" customHeight="false" outlineLevel="0" collapsed="false">
      <c r="A101" s="72" t="s">
        <v>149</v>
      </c>
      <c r="B101" s="59" t="s">
        <v>6</v>
      </c>
      <c r="C101" s="59"/>
      <c r="G101" s="59"/>
    </row>
    <row r="102" customFormat="false" ht="15" hidden="false" customHeight="false" outlineLevel="0" collapsed="false">
      <c r="A102" s="72" t="s">
        <v>150</v>
      </c>
      <c r="B102" s="59" t="s">
        <v>12</v>
      </c>
      <c r="C102" s="59"/>
      <c r="G102" s="59"/>
    </row>
    <row r="103" customFormat="false" ht="15" hidden="false" customHeight="false" outlineLevel="0" collapsed="false">
      <c r="A103" s="72" t="s">
        <v>151</v>
      </c>
      <c r="B103" s="59" t="s">
        <v>11</v>
      </c>
      <c r="C103" s="59"/>
      <c r="G103" s="59"/>
    </row>
    <row r="104" customFormat="false" ht="15" hidden="false" customHeight="false" outlineLevel="0" collapsed="false">
      <c r="A104" s="72" t="s">
        <v>152</v>
      </c>
      <c r="B104" s="59" t="s">
        <v>18</v>
      </c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72" t="s">
        <v>153</v>
      </c>
      <c r="B105" s="59" t="s">
        <v>13</v>
      </c>
      <c r="C105" s="59"/>
      <c r="D105" s="59"/>
      <c r="E105" s="59"/>
      <c r="F105" s="59"/>
      <c r="G105" s="59"/>
    </row>
    <row r="106" customFormat="false" ht="15" hidden="false" customHeight="false" outlineLevel="0" collapsed="false">
      <c r="B106" s="1" t="n">
        <v>7</v>
      </c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C107" s="59"/>
      <c r="D107" s="59"/>
      <c r="E107" s="59"/>
      <c r="F107" s="59"/>
      <c r="G107" s="59"/>
    </row>
    <row r="108" customFormat="false" ht="15.75" hidden="false" customHeight="false" outlineLevel="0" collapsed="false">
      <c r="A108" s="80" t="n">
        <v>80</v>
      </c>
      <c r="C108" s="59"/>
      <c r="D108" s="59"/>
      <c r="E108" s="59"/>
      <c r="F108" s="59"/>
      <c r="G108" s="59"/>
    </row>
    <row r="109" customFormat="false" ht="15" hidden="false" customHeight="false" outlineLevel="0" collapsed="false">
      <c r="A109" s="72" t="s">
        <v>154</v>
      </c>
      <c r="B109" s="59" t="s">
        <v>47</v>
      </c>
      <c r="C109" s="59"/>
      <c r="G109" s="59"/>
    </row>
    <row r="110" customFormat="false" ht="15" hidden="false" customHeight="false" outlineLevel="0" collapsed="false">
      <c r="A110" s="72" t="s">
        <v>155</v>
      </c>
      <c r="B110" s="59" t="s">
        <v>12</v>
      </c>
      <c r="C110" s="59"/>
      <c r="G110" s="59"/>
    </row>
    <row r="111" customFormat="false" ht="15" hidden="false" customHeight="false" outlineLevel="0" collapsed="false">
      <c r="A111" s="72" t="s">
        <v>156</v>
      </c>
      <c r="B111" s="59" t="s">
        <v>14</v>
      </c>
      <c r="C111" s="59"/>
      <c r="G111" s="59"/>
    </row>
    <row r="112" customFormat="false" ht="15" hidden="false" customHeight="false" outlineLevel="0" collapsed="false">
      <c r="A112" s="72" t="s">
        <v>157</v>
      </c>
      <c r="B112" s="59" t="s">
        <v>18</v>
      </c>
      <c r="C112" s="59"/>
      <c r="G112" s="59"/>
    </row>
    <row r="113" customFormat="false" ht="15" hidden="false" customHeight="false" outlineLevel="0" collapsed="false">
      <c r="A113" s="72"/>
      <c r="B113" s="75" t="n">
        <v>4</v>
      </c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</row>
    <row r="115" customFormat="false" ht="15.75" hidden="false" customHeight="false" outlineLevel="0" collapsed="false">
      <c r="A115" s="80" t="s">
        <v>24</v>
      </c>
      <c r="C115" s="59"/>
      <c r="D115" s="59"/>
      <c r="E115" s="59"/>
      <c r="F115" s="59"/>
      <c r="G115" s="59"/>
    </row>
    <row r="116" customFormat="false" ht="15" hidden="false" customHeight="false" outlineLevel="0" collapsed="false">
      <c r="A116" s="72" t="s">
        <v>158</v>
      </c>
      <c r="B116" s="59" t="s">
        <v>15</v>
      </c>
      <c r="C116" s="59"/>
      <c r="G116" s="59"/>
    </row>
    <row r="117" customFormat="false" ht="15" hidden="false" customHeight="false" outlineLevel="0" collapsed="false">
      <c r="A117" s="75" t="s">
        <v>159</v>
      </c>
      <c r="B117" s="59" t="s">
        <v>15</v>
      </c>
      <c r="C117" s="59"/>
      <c r="G117" s="59"/>
    </row>
    <row r="118" customFormat="false" ht="15" hidden="false" customHeight="false" outlineLevel="0" collapsed="false">
      <c r="A118" s="75" t="s">
        <v>160</v>
      </c>
      <c r="B118" s="59" t="s">
        <v>11</v>
      </c>
      <c r="C118" s="59"/>
      <c r="G118" s="59"/>
    </row>
    <row r="119" customFormat="false" ht="15" hidden="false" customHeight="false" outlineLevel="0" collapsed="false">
      <c r="A119" s="72" t="s">
        <v>161</v>
      </c>
      <c r="B119" s="59" t="s">
        <v>11</v>
      </c>
      <c r="C119" s="59"/>
      <c r="G119" s="59"/>
    </row>
    <row r="120" customFormat="false" ht="15" hidden="false" customHeight="false" outlineLevel="0" collapsed="false">
      <c r="A120" s="72" t="s">
        <v>162</v>
      </c>
      <c r="B120" s="59" t="s">
        <v>47</v>
      </c>
      <c r="C120" s="59"/>
      <c r="G120" s="59"/>
    </row>
    <row r="121" customFormat="false" ht="15" hidden="false" customHeight="false" outlineLevel="0" collapsed="false">
      <c r="A121" s="75" t="s">
        <v>163</v>
      </c>
      <c r="B121" s="59" t="s">
        <v>12</v>
      </c>
      <c r="C121" s="59"/>
      <c r="G121" s="59"/>
    </row>
    <row r="122" customFormat="false" ht="15" hidden="false" customHeight="false" outlineLevel="0" collapsed="false">
      <c r="A122" s="75" t="s">
        <v>164</v>
      </c>
      <c r="B122" s="59" t="s">
        <v>16</v>
      </c>
      <c r="C122" s="59"/>
      <c r="D122" s="59"/>
      <c r="E122" s="59"/>
      <c r="F122" s="59"/>
      <c r="G122" s="59"/>
    </row>
    <row r="123" customFormat="false" ht="15" hidden="false" customHeight="false" outlineLevel="0" collapsed="false">
      <c r="B12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14"/>
    <col collapsed="false" customWidth="true" hidden="false" outlineLevel="0" max="4" min="4" style="0" width="23.56"/>
    <col collapsed="false" customWidth="true" hidden="false" outlineLevel="0" max="5" min="5" style="0" width="8.85"/>
    <col collapsed="false" customWidth="true" hidden="false" outlineLevel="0" max="6" min="6" style="0" width="16.84"/>
    <col collapsed="false" customWidth="true" hidden="false" outlineLevel="0" max="7" min="7" style="0" width="21.84"/>
    <col collapsed="false" customWidth="true" hidden="false" outlineLevel="0" max="8" min="8" style="0" width="8.85"/>
    <col collapsed="false" customWidth="true" hidden="false" outlineLevel="0" max="9" min="9" style="0" width="14.56"/>
  </cols>
  <sheetData>
    <row r="1" customFormat="false" ht="26.25" hidden="false" customHeight="false" outlineLevel="0" collapsed="false">
      <c r="A1" s="89" t="s">
        <v>165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6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false" outlineLevel="0" collapsed="false">
      <c r="A4" s="90" t="s">
        <v>167</v>
      </c>
      <c r="B4" s="90"/>
      <c r="C4" s="90"/>
      <c r="D4" s="90"/>
      <c r="E4" s="90"/>
      <c r="F4" s="90"/>
      <c r="G4" s="90"/>
      <c r="H4" s="90"/>
      <c r="I4" s="90"/>
    </row>
    <row r="6" customFormat="false" ht="15.75" hidden="false" customHeight="false" outlineLevel="0" collapsed="false">
      <c r="A6" s="90" t="s">
        <v>168</v>
      </c>
      <c r="B6" s="90"/>
      <c r="C6" s="90"/>
      <c r="D6" s="90"/>
      <c r="E6" s="90"/>
      <c r="F6" s="90"/>
      <c r="G6" s="90"/>
      <c r="H6" s="90"/>
      <c r="I6" s="90"/>
    </row>
    <row r="7" customFormat="false" ht="15.75" hidden="false" customHeight="false" outlineLevel="0" collapsed="false">
      <c r="A7" s="90" t="s">
        <v>169</v>
      </c>
      <c r="B7" s="90"/>
      <c r="C7" s="90"/>
      <c r="D7" s="90"/>
      <c r="E7" s="90"/>
      <c r="F7" s="90"/>
      <c r="G7" s="90"/>
      <c r="H7" s="90"/>
      <c r="I7" s="90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</row>
    <row r="9" customFormat="false" ht="15.75" hidden="false" customHeight="false" outlineLevel="0" collapsed="false">
      <c r="A9" s="90" t="s">
        <v>1</v>
      </c>
      <c r="B9" s="90"/>
      <c r="C9" s="90"/>
      <c r="D9" s="90"/>
      <c r="E9" s="90"/>
      <c r="F9" s="90"/>
      <c r="G9" s="90"/>
      <c r="H9" s="90"/>
      <c r="I9" s="90"/>
    </row>
    <row r="10" customFormat="false" ht="15.75" hidden="false" customHeight="false" outlineLevel="0" collapsed="false">
      <c r="A10" s="91"/>
      <c r="B10" s="91"/>
      <c r="C10" s="91"/>
      <c r="D10" s="91"/>
      <c r="E10" s="91"/>
      <c r="F10" s="91" t="s">
        <v>170</v>
      </c>
      <c r="G10" s="91"/>
      <c r="H10" s="91"/>
      <c r="I10" s="91"/>
    </row>
    <row r="11" customFormat="false" ht="13.5" hidden="false" customHeight="false" outlineLevel="0" collapsed="false"/>
    <row r="12" customFormat="false" ht="15.75" hidden="false" customHeight="false" outlineLevel="0" collapsed="false">
      <c r="A12" s="92" t="s">
        <v>171</v>
      </c>
      <c r="B12" s="93" t="s">
        <v>171</v>
      </c>
      <c r="C12" s="93" t="s">
        <v>172</v>
      </c>
      <c r="D12" s="94" t="s">
        <v>173</v>
      </c>
      <c r="E12" s="94"/>
      <c r="F12" s="94"/>
      <c r="G12" s="95" t="s">
        <v>174</v>
      </c>
      <c r="H12" s="95"/>
      <c r="I12" s="95"/>
    </row>
    <row r="13" customFormat="false" ht="16.5" hidden="false" customHeight="false" outlineLevel="0" collapsed="false">
      <c r="A13" s="96" t="n">
        <v>1</v>
      </c>
      <c r="B13" s="97" t="n">
        <v>1</v>
      </c>
      <c r="C13" s="97" t="n">
        <v>-46</v>
      </c>
      <c r="D13" s="98" t="s">
        <v>175</v>
      </c>
      <c r="E13" s="99" t="s">
        <v>176</v>
      </c>
      <c r="F13" s="100" t="s">
        <v>177</v>
      </c>
      <c r="G13" s="101" t="s">
        <v>48</v>
      </c>
      <c r="H13" s="102"/>
      <c r="I13" s="103" t="s">
        <v>14</v>
      </c>
    </row>
    <row r="14" customFormat="false" ht="15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</row>
    <row r="15" customFormat="false" ht="15.75" hidden="false" customHeight="false" outlineLevel="0" collapsed="false">
      <c r="A15" s="90" t="s">
        <v>20</v>
      </c>
      <c r="B15" s="90"/>
      <c r="C15" s="90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91"/>
      <c r="B16" s="91"/>
      <c r="C16" s="91"/>
      <c r="D16" s="91"/>
      <c r="E16" s="91"/>
      <c r="F16" s="91" t="s">
        <v>178</v>
      </c>
      <c r="G16" s="91"/>
      <c r="H16" s="91"/>
      <c r="I16" s="91"/>
    </row>
    <row r="17" customFormat="false" ht="13.5" hidden="false" customHeight="false" outlineLevel="0" collapsed="false"/>
    <row r="18" customFormat="false" ht="15.75" hidden="false" customHeight="false" outlineLevel="0" collapsed="false">
      <c r="A18" s="92" t="s">
        <v>171</v>
      </c>
      <c r="B18" s="93" t="s">
        <v>171</v>
      </c>
      <c r="C18" s="93" t="s">
        <v>172</v>
      </c>
      <c r="D18" s="94" t="s">
        <v>173</v>
      </c>
      <c r="E18" s="94"/>
      <c r="F18" s="94"/>
      <c r="G18" s="95" t="s">
        <v>174</v>
      </c>
      <c r="H18" s="95"/>
      <c r="I18" s="95"/>
    </row>
    <row r="19" customFormat="false" ht="15.75" hidden="false" customHeight="false" outlineLevel="0" collapsed="false">
      <c r="A19" s="104" t="n">
        <v>2</v>
      </c>
      <c r="B19" s="105" t="n">
        <v>2</v>
      </c>
      <c r="C19" s="105" t="n">
        <v>-50</v>
      </c>
      <c r="D19" s="106" t="s">
        <v>93</v>
      </c>
      <c r="E19" s="107"/>
      <c r="F19" s="108" t="s">
        <v>19</v>
      </c>
      <c r="G19" s="109" t="s">
        <v>89</v>
      </c>
      <c r="H19" s="110" t="s">
        <v>176</v>
      </c>
      <c r="I19" s="111" t="s">
        <v>6</v>
      </c>
    </row>
    <row r="20" customFormat="false" ht="15.75" hidden="false" customHeight="false" outlineLevel="0" collapsed="false">
      <c r="A20" s="112" t="n">
        <v>3</v>
      </c>
      <c r="B20" s="113" t="n">
        <v>3</v>
      </c>
      <c r="C20" s="114" t="n">
        <v>-54</v>
      </c>
      <c r="D20" s="115" t="s">
        <v>99</v>
      </c>
      <c r="E20" s="116" t="s">
        <v>179</v>
      </c>
      <c r="F20" s="117" t="s">
        <v>6</v>
      </c>
      <c r="G20" s="118" t="s">
        <v>180</v>
      </c>
      <c r="H20" s="119"/>
      <c r="I20" s="120" t="s">
        <v>19</v>
      </c>
    </row>
    <row r="21" customFormat="false" ht="15.75" hidden="false" customHeight="false" outlineLevel="0" collapsed="false">
      <c r="A21" s="112" t="n">
        <v>4</v>
      </c>
      <c r="B21" s="121" t="n">
        <v>4</v>
      </c>
      <c r="C21" s="114" t="n">
        <v>-54</v>
      </c>
      <c r="D21" s="122" t="s">
        <v>100</v>
      </c>
      <c r="E21" s="116"/>
      <c r="F21" s="123" t="s">
        <v>6</v>
      </c>
      <c r="G21" s="124" t="s">
        <v>181</v>
      </c>
      <c r="H21" s="125" t="s">
        <v>182</v>
      </c>
      <c r="I21" s="126" t="s">
        <v>47</v>
      </c>
    </row>
    <row r="22" customFormat="false" ht="15.75" hidden="false" customHeight="false" outlineLevel="0" collapsed="false">
      <c r="A22" s="112" t="n">
        <v>5</v>
      </c>
      <c r="B22" s="121" t="n">
        <v>5</v>
      </c>
      <c r="C22" s="114" t="n">
        <v>-57</v>
      </c>
      <c r="D22" s="122" t="s">
        <v>106</v>
      </c>
      <c r="E22" s="116"/>
      <c r="F22" s="123" t="s">
        <v>14</v>
      </c>
      <c r="G22" s="124" t="s">
        <v>183</v>
      </c>
      <c r="H22" s="125" t="s">
        <v>184</v>
      </c>
      <c r="I22" s="126" t="s">
        <v>25</v>
      </c>
    </row>
    <row r="23" customFormat="false" ht="15.75" hidden="false" customHeight="false" outlineLevel="0" collapsed="false">
      <c r="A23" s="112" t="n">
        <v>6</v>
      </c>
      <c r="B23" s="121" t="n">
        <v>6</v>
      </c>
      <c r="C23" s="114" t="n">
        <v>-57</v>
      </c>
      <c r="D23" s="115" t="s">
        <v>105</v>
      </c>
      <c r="E23" s="116" t="s">
        <v>184</v>
      </c>
      <c r="F23" s="117" t="s">
        <v>6</v>
      </c>
      <c r="G23" s="127" t="s">
        <v>110</v>
      </c>
      <c r="H23" s="125"/>
      <c r="I23" s="128" t="s">
        <v>11</v>
      </c>
    </row>
    <row r="24" customFormat="false" ht="15.75" hidden="false" customHeight="false" outlineLevel="0" collapsed="false">
      <c r="A24" s="112" t="n">
        <v>7</v>
      </c>
      <c r="B24" s="121" t="n">
        <v>7</v>
      </c>
      <c r="C24" s="114" t="n">
        <v>-57</v>
      </c>
      <c r="D24" s="115" t="s">
        <v>108</v>
      </c>
      <c r="E24" s="116" t="s">
        <v>176</v>
      </c>
      <c r="F24" s="117" t="s">
        <v>19</v>
      </c>
      <c r="G24" s="127" t="s">
        <v>185</v>
      </c>
      <c r="H24" s="125"/>
      <c r="I24" s="128" t="s">
        <v>18</v>
      </c>
    </row>
    <row r="25" customFormat="false" ht="15.75" hidden="false" customHeight="false" outlineLevel="0" collapsed="false">
      <c r="A25" s="112" t="n">
        <v>8</v>
      </c>
      <c r="B25" s="121" t="n">
        <v>8</v>
      </c>
      <c r="C25" s="114" t="n">
        <v>-57</v>
      </c>
      <c r="D25" s="122" t="s">
        <v>107</v>
      </c>
      <c r="E25" s="116"/>
      <c r="F25" s="123" t="s">
        <v>12</v>
      </c>
      <c r="G25" s="129" t="s">
        <v>186</v>
      </c>
      <c r="H25" s="119" t="s">
        <v>176</v>
      </c>
      <c r="I25" s="130" t="s">
        <v>11</v>
      </c>
    </row>
    <row r="26" customFormat="false" ht="15.75" hidden="false" customHeight="false" outlineLevel="0" collapsed="false">
      <c r="A26" s="112" t="n">
        <v>9</v>
      </c>
      <c r="B26" s="121" t="n">
        <v>9</v>
      </c>
      <c r="C26" s="114" t="n">
        <v>-60</v>
      </c>
      <c r="D26" s="122" t="s">
        <v>120</v>
      </c>
      <c r="E26" s="116"/>
      <c r="F26" s="123" t="s">
        <v>26</v>
      </c>
      <c r="G26" s="115" t="s">
        <v>122</v>
      </c>
      <c r="H26" s="119" t="s">
        <v>176</v>
      </c>
      <c r="I26" s="131" t="s">
        <v>11</v>
      </c>
    </row>
    <row r="27" customFormat="false" ht="15.75" hidden="false" customHeight="false" outlineLevel="0" collapsed="false">
      <c r="A27" s="112" t="n">
        <v>10</v>
      </c>
      <c r="B27" s="121" t="n">
        <v>10</v>
      </c>
      <c r="C27" s="114" t="n">
        <v>-60</v>
      </c>
      <c r="D27" s="122" t="s">
        <v>118</v>
      </c>
      <c r="E27" s="116"/>
      <c r="F27" s="123" t="s">
        <v>12</v>
      </c>
      <c r="G27" s="115" t="s">
        <v>119</v>
      </c>
      <c r="H27" s="119" t="s">
        <v>176</v>
      </c>
      <c r="I27" s="131" t="s">
        <v>17</v>
      </c>
    </row>
    <row r="28" customFormat="false" ht="15.75" hidden="false" customHeight="false" outlineLevel="0" collapsed="false">
      <c r="A28" s="112" t="n">
        <v>11</v>
      </c>
      <c r="B28" s="121" t="n">
        <v>11</v>
      </c>
      <c r="C28" s="114" t="n">
        <v>-60</v>
      </c>
      <c r="D28" s="122" t="s">
        <v>124</v>
      </c>
      <c r="E28" s="116"/>
      <c r="F28" s="123" t="s">
        <v>15</v>
      </c>
      <c r="G28" s="115" t="s">
        <v>121</v>
      </c>
      <c r="H28" s="119" t="s">
        <v>176</v>
      </c>
      <c r="I28" s="131" t="s">
        <v>11</v>
      </c>
    </row>
    <row r="29" customFormat="false" ht="15.75" hidden="false" customHeight="false" outlineLevel="0" collapsed="false">
      <c r="A29" s="112" t="n">
        <v>12</v>
      </c>
      <c r="B29" s="121" t="n">
        <v>12</v>
      </c>
      <c r="C29" s="114" t="n">
        <v>-63</v>
      </c>
      <c r="D29" s="122" t="s">
        <v>130</v>
      </c>
      <c r="E29" s="116"/>
      <c r="F29" s="123" t="s">
        <v>47</v>
      </c>
      <c r="G29" s="115" t="s">
        <v>187</v>
      </c>
      <c r="H29" s="119" t="s">
        <v>176</v>
      </c>
      <c r="I29" s="131" t="s">
        <v>11</v>
      </c>
    </row>
    <row r="30" customFormat="false" ht="15.75" hidden="false" customHeight="false" outlineLevel="0" collapsed="false">
      <c r="A30" s="112" t="n">
        <v>13</v>
      </c>
      <c r="B30" s="121" t="n">
        <v>13</v>
      </c>
      <c r="C30" s="114" t="n">
        <v>-63</v>
      </c>
      <c r="D30" s="122" t="s">
        <v>131</v>
      </c>
      <c r="E30" s="116"/>
      <c r="F30" s="123" t="s">
        <v>18</v>
      </c>
      <c r="G30" s="132" t="s">
        <v>188</v>
      </c>
      <c r="H30" s="119" t="s">
        <v>176</v>
      </c>
      <c r="I30" s="133" t="s">
        <v>11</v>
      </c>
    </row>
    <row r="31" customFormat="false" ht="15.75" hidden="false" customHeight="false" outlineLevel="0" collapsed="false">
      <c r="A31" s="134" t="n">
        <v>14</v>
      </c>
      <c r="B31" s="135" t="n">
        <v>14</v>
      </c>
      <c r="C31" s="136" t="n">
        <v>-66</v>
      </c>
      <c r="D31" s="129" t="s">
        <v>137</v>
      </c>
      <c r="E31" s="119" t="s">
        <v>176</v>
      </c>
      <c r="F31" s="137" t="s">
        <v>12</v>
      </c>
      <c r="G31" s="127" t="s">
        <v>138</v>
      </c>
      <c r="H31" s="125"/>
      <c r="I31" s="128" t="s">
        <v>17</v>
      </c>
    </row>
    <row r="32" customFormat="false" ht="15.75" hidden="false" customHeight="false" outlineLevel="0" collapsed="false">
      <c r="A32" s="134" t="n">
        <v>15</v>
      </c>
      <c r="B32" s="138" t="n">
        <v>15</v>
      </c>
      <c r="C32" s="136" t="n">
        <v>-66</v>
      </c>
      <c r="D32" s="139" t="s">
        <v>136</v>
      </c>
      <c r="E32" s="140"/>
      <c r="F32" s="141" t="s">
        <v>19</v>
      </c>
      <c r="G32" s="129" t="s">
        <v>139</v>
      </c>
      <c r="H32" s="119" t="s">
        <v>189</v>
      </c>
      <c r="I32" s="130" t="s">
        <v>14</v>
      </c>
    </row>
    <row r="33" customFormat="false" ht="15.75" hidden="false" customHeight="false" outlineLevel="0" collapsed="false">
      <c r="A33" s="134" t="n">
        <v>16</v>
      </c>
      <c r="B33" s="63" t="n">
        <v>16</v>
      </c>
      <c r="C33" s="136" t="n">
        <v>-75</v>
      </c>
      <c r="D33" s="118" t="s">
        <v>147</v>
      </c>
      <c r="E33" s="119"/>
      <c r="F33" s="142" t="s">
        <v>19</v>
      </c>
      <c r="G33" s="132" t="s">
        <v>149</v>
      </c>
      <c r="H33" s="140" t="s">
        <v>189</v>
      </c>
      <c r="I33" s="133" t="s">
        <v>6</v>
      </c>
    </row>
    <row r="34" customFormat="false" ht="15.75" hidden="false" customHeight="false" outlineLevel="0" collapsed="false">
      <c r="A34" s="134" t="n">
        <v>17</v>
      </c>
      <c r="B34" s="138" t="n">
        <v>17</v>
      </c>
      <c r="C34" s="3" t="n">
        <v>-75</v>
      </c>
      <c r="D34" s="139" t="s">
        <v>150</v>
      </c>
      <c r="E34" s="140"/>
      <c r="F34" s="143" t="s">
        <v>12</v>
      </c>
      <c r="G34" s="124" t="s">
        <v>148</v>
      </c>
      <c r="H34" s="125" t="s">
        <v>190</v>
      </c>
      <c r="I34" s="126" t="s">
        <v>19</v>
      </c>
    </row>
    <row r="35" customFormat="false" ht="15.75" hidden="false" customHeight="false" outlineLevel="0" collapsed="false">
      <c r="A35" s="134" t="n">
        <v>18</v>
      </c>
      <c r="B35" s="63" t="n">
        <v>18</v>
      </c>
      <c r="C35" s="3" t="n">
        <v>-75</v>
      </c>
      <c r="D35" s="118" t="s">
        <v>191</v>
      </c>
      <c r="E35" s="119"/>
      <c r="F35" s="142" t="s">
        <v>11</v>
      </c>
      <c r="G35" s="129" t="s">
        <v>152</v>
      </c>
      <c r="H35" s="119" t="s">
        <v>176</v>
      </c>
      <c r="I35" s="130" t="s">
        <v>18</v>
      </c>
    </row>
    <row r="36" customFormat="false" ht="15.75" hidden="false" customHeight="false" outlineLevel="0" collapsed="false">
      <c r="A36" s="134" t="n">
        <v>19</v>
      </c>
      <c r="B36" s="138" t="n">
        <v>19</v>
      </c>
      <c r="C36" s="144" t="s">
        <v>24</v>
      </c>
      <c r="D36" s="118" t="s">
        <v>164</v>
      </c>
      <c r="E36" s="119"/>
      <c r="F36" s="142" t="s">
        <v>16</v>
      </c>
      <c r="G36" s="129" t="s">
        <v>158</v>
      </c>
      <c r="H36" s="119" t="s">
        <v>176</v>
      </c>
      <c r="I36" s="130" t="s">
        <v>15</v>
      </c>
    </row>
    <row r="37" customFormat="false" ht="15.75" hidden="false" customHeight="false" outlineLevel="0" collapsed="false">
      <c r="A37" s="134" t="n">
        <v>20</v>
      </c>
      <c r="B37" s="63" t="n">
        <v>20</v>
      </c>
      <c r="C37" s="144" t="s">
        <v>24</v>
      </c>
      <c r="D37" s="129" t="s">
        <v>160</v>
      </c>
      <c r="E37" s="119" t="s">
        <v>176</v>
      </c>
      <c r="F37" s="145" t="s">
        <v>11</v>
      </c>
      <c r="G37" s="118" t="s">
        <v>162</v>
      </c>
      <c r="H37" s="119"/>
      <c r="I37" s="120" t="s">
        <v>47</v>
      </c>
    </row>
    <row r="38" customFormat="false" ht="16.5" hidden="false" customHeight="false" outlineLevel="0" collapsed="false">
      <c r="A38" s="146" t="n">
        <v>21</v>
      </c>
      <c r="B38" s="147" t="n">
        <v>21</v>
      </c>
      <c r="C38" s="148" t="s">
        <v>24</v>
      </c>
      <c r="D38" s="149" t="s">
        <v>161</v>
      </c>
      <c r="E38" s="150" t="s">
        <v>176</v>
      </c>
      <c r="F38" s="151" t="s">
        <v>11</v>
      </c>
      <c r="G38" s="152" t="s">
        <v>159</v>
      </c>
      <c r="H38" s="150"/>
      <c r="I38" s="153" t="s">
        <v>15</v>
      </c>
    </row>
  </sheetData>
  <mergeCells count="11">
    <mergeCell ref="A1:I1"/>
    <mergeCell ref="A3:I3"/>
    <mergeCell ref="A4:I4"/>
    <mergeCell ref="A6:I6"/>
    <mergeCell ref="A7:I7"/>
    <mergeCell ref="A9:I9"/>
    <mergeCell ref="D12:F12"/>
    <mergeCell ref="G12:I12"/>
    <mergeCell ref="A15:I15"/>
    <mergeCell ref="D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14"/>
    <col collapsed="false" customWidth="true" hidden="false" outlineLevel="0" max="4" min="4" style="0" width="18.56"/>
    <col collapsed="false" customWidth="true" hidden="false" outlineLevel="0" max="5" min="5" style="0" width="8.85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8" min="8" style="0" width="8.85"/>
    <col collapsed="false" customWidth="true" hidden="false" outlineLevel="0" max="9" min="9" style="0" width="12.85"/>
  </cols>
  <sheetData>
    <row r="1" customFormat="false" ht="26.25" hidden="false" customHeight="false" outlineLevel="0" collapsed="false">
      <c r="A1" s="89" t="s">
        <v>165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90" t="s">
        <v>166</v>
      </c>
      <c r="B2" s="90"/>
      <c r="C2" s="90"/>
      <c r="D2" s="90"/>
      <c r="E2" s="90"/>
      <c r="F2" s="90"/>
      <c r="G2" s="90"/>
      <c r="H2" s="90"/>
      <c r="I2" s="90"/>
    </row>
    <row r="3" customFormat="false" ht="15.75" hidden="false" customHeight="false" outlineLevel="0" collapsed="false">
      <c r="A3" s="90" t="s">
        <v>167</v>
      </c>
      <c r="B3" s="90"/>
      <c r="C3" s="90"/>
      <c r="D3" s="90"/>
      <c r="E3" s="90"/>
      <c r="F3" s="90"/>
      <c r="G3" s="90"/>
      <c r="H3" s="90"/>
      <c r="I3" s="90"/>
    </row>
    <row r="5" customFormat="false" ht="15.75" hidden="false" customHeight="false" outlineLevel="0" collapsed="false">
      <c r="A5" s="90" t="s">
        <v>192</v>
      </c>
      <c r="B5" s="90"/>
      <c r="C5" s="90"/>
      <c r="D5" s="90"/>
      <c r="E5" s="90"/>
      <c r="F5" s="90"/>
      <c r="G5" s="90"/>
      <c r="H5" s="90"/>
      <c r="I5" s="90"/>
    </row>
    <row r="6" customFormat="false" ht="15.75" hidden="false" customHeight="false" outlineLevel="0" collapsed="false">
      <c r="A6" s="90" t="s">
        <v>193</v>
      </c>
      <c r="B6" s="90"/>
      <c r="C6" s="90"/>
      <c r="D6" s="90"/>
      <c r="E6" s="90"/>
      <c r="F6" s="90"/>
      <c r="G6" s="90"/>
      <c r="H6" s="90"/>
      <c r="I6" s="90"/>
    </row>
    <row r="7" customFormat="false" ht="15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</row>
    <row r="8" customFormat="false" ht="15.75" hidden="false" customHeight="false" outlineLevel="0" collapsed="false">
      <c r="A8" s="90" t="s">
        <v>1</v>
      </c>
      <c r="B8" s="90"/>
      <c r="C8" s="90"/>
      <c r="D8" s="90"/>
      <c r="E8" s="90"/>
      <c r="F8" s="90"/>
      <c r="G8" s="90"/>
      <c r="H8" s="90"/>
      <c r="I8" s="90"/>
    </row>
    <row r="9" customFormat="false" ht="15.75" hidden="false" customHeight="false" outlineLevel="0" collapsed="false">
      <c r="A9" s="91"/>
      <c r="B9" s="91"/>
      <c r="C9" s="91"/>
      <c r="D9" s="90" t="s">
        <v>170</v>
      </c>
      <c r="E9" s="90"/>
      <c r="F9" s="90"/>
      <c r="G9" s="91"/>
      <c r="H9" s="91"/>
      <c r="I9" s="91"/>
    </row>
    <row r="10" customFormat="false" ht="13.5" hidden="false" customHeight="false" outlineLevel="0" collapsed="false"/>
    <row r="11" customFormat="false" ht="15.75" hidden="false" customHeight="false" outlineLevel="0" collapsed="false">
      <c r="A11" s="92" t="s">
        <v>171</v>
      </c>
      <c r="B11" s="94" t="s">
        <v>171</v>
      </c>
      <c r="C11" s="93" t="s">
        <v>172</v>
      </c>
      <c r="D11" s="154" t="s">
        <v>173</v>
      </c>
      <c r="E11" s="154"/>
      <c r="F11" s="154"/>
      <c r="G11" s="95" t="s">
        <v>174</v>
      </c>
      <c r="H11" s="95"/>
      <c r="I11" s="95"/>
    </row>
    <row r="12" customFormat="false" ht="15" hidden="false" customHeight="false" outlineLevel="0" collapsed="false">
      <c r="A12" s="155" t="n">
        <v>22</v>
      </c>
      <c r="B12" s="156" t="n">
        <v>1</v>
      </c>
      <c r="C12" s="157" t="n">
        <v>-43</v>
      </c>
      <c r="D12" s="158" t="s">
        <v>41</v>
      </c>
      <c r="E12" s="159" t="s">
        <v>179</v>
      </c>
      <c r="F12" s="160" t="s">
        <v>12</v>
      </c>
      <c r="G12" s="161" t="s">
        <v>43</v>
      </c>
      <c r="H12" s="107"/>
      <c r="I12" s="162" t="s">
        <v>14</v>
      </c>
    </row>
    <row r="13" customFormat="false" ht="15" hidden="false" customHeight="false" outlineLevel="0" collapsed="false">
      <c r="A13" s="163" t="n">
        <v>23</v>
      </c>
      <c r="B13" s="164" t="n">
        <v>2</v>
      </c>
      <c r="C13" s="165" t="n">
        <v>-46</v>
      </c>
      <c r="D13" s="166" t="s">
        <v>194</v>
      </c>
      <c r="E13" s="116"/>
      <c r="F13" s="167" t="s">
        <v>19</v>
      </c>
      <c r="G13" s="168" t="s">
        <v>46</v>
      </c>
      <c r="H13" s="140" t="s">
        <v>179</v>
      </c>
      <c r="I13" s="169" t="s">
        <v>47</v>
      </c>
    </row>
    <row r="14" customFormat="false" ht="15" hidden="false" customHeight="false" outlineLevel="0" collapsed="false">
      <c r="A14" s="163" t="n">
        <v>24</v>
      </c>
      <c r="B14" s="164" t="n">
        <v>3</v>
      </c>
      <c r="C14" s="165" t="n">
        <v>-46</v>
      </c>
      <c r="D14" s="166" t="s">
        <v>49</v>
      </c>
      <c r="E14" s="140"/>
      <c r="F14" s="170" t="s">
        <v>15</v>
      </c>
      <c r="G14" s="168" t="s">
        <v>175</v>
      </c>
      <c r="H14" s="119" t="s">
        <v>179</v>
      </c>
      <c r="I14" s="120" t="s">
        <v>195</v>
      </c>
    </row>
    <row r="15" customFormat="false" ht="15" hidden="false" customHeight="false" outlineLevel="0" collapsed="false">
      <c r="A15" s="163" t="n">
        <v>25</v>
      </c>
      <c r="B15" s="164" t="n">
        <v>4</v>
      </c>
      <c r="C15" s="165" t="n">
        <v>-52</v>
      </c>
      <c r="D15" s="166" t="s">
        <v>60</v>
      </c>
      <c r="E15" s="119" t="s">
        <v>179</v>
      </c>
      <c r="F15" s="143" t="s">
        <v>18</v>
      </c>
      <c r="G15" s="168" t="s">
        <v>59</v>
      </c>
      <c r="H15" s="140"/>
      <c r="I15" s="128" t="s">
        <v>17</v>
      </c>
    </row>
    <row r="16" customFormat="false" ht="15" hidden="false" customHeight="false" outlineLevel="0" collapsed="false">
      <c r="A16" s="163" t="n">
        <v>26</v>
      </c>
      <c r="B16" s="164" t="n">
        <v>5</v>
      </c>
      <c r="C16" s="165" t="n">
        <v>-59</v>
      </c>
      <c r="D16" s="166" t="s">
        <v>68</v>
      </c>
      <c r="E16" s="119" t="s">
        <v>179</v>
      </c>
      <c r="F16" s="167" t="s">
        <v>16</v>
      </c>
      <c r="G16" s="168" t="s">
        <v>69</v>
      </c>
      <c r="H16" s="119"/>
      <c r="I16" s="120" t="s">
        <v>14</v>
      </c>
    </row>
    <row r="17" customFormat="false" ht="15" hidden="false" customHeight="false" outlineLevel="0" collapsed="false">
      <c r="A17" s="163" t="n">
        <v>27</v>
      </c>
      <c r="B17" s="164" t="n">
        <v>6</v>
      </c>
      <c r="C17" s="165" t="n">
        <v>-59</v>
      </c>
      <c r="D17" s="166" t="s">
        <v>67</v>
      </c>
      <c r="E17" s="119" t="s">
        <v>196</v>
      </c>
      <c r="F17" s="167" t="s">
        <v>19</v>
      </c>
      <c r="G17" s="168" t="s">
        <v>66</v>
      </c>
      <c r="H17" s="116"/>
      <c r="I17" s="120" t="s">
        <v>197</v>
      </c>
    </row>
    <row r="18" customFormat="false" ht="15" hidden="false" customHeight="false" outlineLevel="0" collapsed="false">
      <c r="A18" s="163" t="n">
        <v>28</v>
      </c>
      <c r="B18" s="164" t="n">
        <v>7</v>
      </c>
      <c r="C18" s="165" t="n">
        <v>-62</v>
      </c>
      <c r="D18" s="166" t="s">
        <v>73</v>
      </c>
      <c r="E18" s="140" t="s">
        <v>190</v>
      </c>
      <c r="F18" s="170" t="s">
        <v>14</v>
      </c>
      <c r="G18" s="168" t="s">
        <v>71</v>
      </c>
      <c r="H18" s="119"/>
      <c r="I18" s="120" t="s">
        <v>12</v>
      </c>
    </row>
    <row r="19" customFormat="false" ht="15.75" hidden="false" customHeight="false" outlineLevel="0" collapsed="false">
      <c r="A19" s="171" t="n">
        <v>29</v>
      </c>
      <c r="B19" s="172" t="n">
        <v>8</v>
      </c>
      <c r="C19" s="173" t="n">
        <v>-62</v>
      </c>
      <c r="D19" s="174" t="s">
        <v>198</v>
      </c>
      <c r="E19" s="150"/>
      <c r="F19" s="175" t="s">
        <v>19</v>
      </c>
      <c r="G19" s="176" t="s">
        <v>199</v>
      </c>
      <c r="H19" s="177" t="s">
        <v>176</v>
      </c>
      <c r="I19" s="153" t="s">
        <v>197</v>
      </c>
    </row>
    <row r="20" customFormat="false" ht="15" hidden="false" customHeight="false" outlineLevel="0" collapsed="false">
      <c r="A20" s="178"/>
      <c r="B20" s="178"/>
      <c r="C20" s="179"/>
      <c r="D20" s="180"/>
      <c r="E20" s="181"/>
      <c r="F20" s="182"/>
      <c r="G20" s="183"/>
      <c r="H20" s="184"/>
      <c r="I20" s="141"/>
    </row>
    <row r="21" customFormat="false" ht="15" hidden="false" customHeight="false" outlineLevel="0" collapsed="false">
      <c r="A21" s="178"/>
      <c r="B21" s="178"/>
      <c r="C21" s="178"/>
      <c r="D21" s="185"/>
      <c r="E21" s="185"/>
      <c r="F21" s="181" t="s">
        <v>20</v>
      </c>
      <c r="G21" s="185"/>
      <c r="H21" s="185"/>
      <c r="I21" s="141"/>
    </row>
    <row r="22" customFormat="false" ht="15" hidden="false" customHeight="false" outlineLevel="0" collapsed="false">
      <c r="A22" s="178"/>
      <c r="B22" s="178"/>
      <c r="C22" s="178"/>
      <c r="D22" s="185"/>
      <c r="E22" s="185"/>
      <c r="F22" s="181" t="s">
        <v>178</v>
      </c>
      <c r="G22" s="185"/>
      <c r="H22" s="185"/>
      <c r="I22" s="141"/>
    </row>
    <row r="23" customFormat="false" ht="15" hidden="false" customHeight="false" outlineLevel="0" collapsed="false">
      <c r="A23" s="178"/>
      <c r="B23" s="178"/>
      <c r="C23" s="178"/>
      <c r="D23" s="185"/>
      <c r="E23" s="185"/>
      <c r="F23" s="141"/>
      <c r="G23" s="185"/>
      <c r="H23" s="185"/>
      <c r="I23" s="141"/>
    </row>
    <row r="24" customFormat="false" ht="15.75" hidden="false" customHeight="false" outlineLevel="0" collapsed="false">
      <c r="A24" s="92" t="s">
        <v>171</v>
      </c>
      <c r="B24" s="94" t="s">
        <v>171</v>
      </c>
      <c r="C24" s="93" t="s">
        <v>172</v>
      </c>
      <c r="D24" s="154" t="s">
        <v>173</v>
      </c>
      <c r="E24" s="154"/>
      <c r="F24" s="154"/>
      <c r="G24" s="95" t="s">
        <v>174</v>
      </c>
      <c r="H24" s="95"/>
      <c r="I24" s="95"/>
    </row>
    <row r="25" customFormat="false" ht="15" hidden="false" customHeight="false" outlineLevel="0" collapsed="false">
      <c r="A25" s="155" t="n">
        <v>30</v>
      </c>
      <c r="B25" s="156" t="n">
        <v>9</v>
      </c>
      <c r="C25" s="186" t="s">
        <v>21</v>
      </c>
      <c r="D25" s="158" t="s">
        <v>200</v>
      </c>
      <c r="E25" s="107" t="s">
        <v>176</v>
      </c>
      <c r="F25" s="160" t="s">
        <v>201</v>
      </c>
      <c r="G25" s="161" t="s">
        <v>85</v>
      </c>
      <c r="H25" s="107"/>
      <c r="I25" s="162" t="s">
        <v>18</v>
      </c>
    </row>
    <row r="26" customFormat="false" ht="15" hidden="false" customHeight="false" outlineLevel="0" collapsed="false">
      <c r="A26" s="163" t="n">
        <v>31</v>
      </c>
      <c r="B26" s="164" t="n">
        <v>10</v>
      </c>
      <c r="C26" s="165" t="n">
        <v>-50</v>
      </c>
      <c r="D26" s="166" t="s">
        <v>94</v>
      </c>
      <c r="E26" s="116" t="s">
        <v>176</v>
      </c>
      <c r="F26" s="167" t="s">
        <v>13</v>
      </c>
      <c r="G26" s="168" t="s">
        <v>202</v>
      </c>
      <c r="H26" s="140"/>
      <c r="I26" s="169" t="s">
        <v>11</v>
      </c>
    </row>
    <row r="27" customFormat="false" ht="15" hidden="false" customHeight="false" outlineLevel="0" collapsed="false">
      <c r="A27" s="163" t="n">
        <v>32</v>
      </c>
      <c r="B27" s="164" t="n">
        <v>11</v>
      </c>
      <c r="C27" s="165" t="n">
        <v>-50</v>
      </c>
      <c r="D27" s="166" t="s">
        <v>90</v>
      </c>
      <c r="E27" s="140"/>
      <c r="F27" s="170" t="s">
        <v>11</v>
      </c>
      <c r="G27" s="168" t="s">
        <v>203</v>
      </c>
      <c r="H27" s="119" t="s">
        <v>204</v>
      </c>
      <c r="I27" s="120" t="s">
        <v>6</v>
      </c>
    </row>
    <row r="28" customFormat="false" ht="15" hidden="false" customHeight="false" outlineLevel="0" collapsed="false">
      <c r="A28" s="163" t="n">
        <v>33</v>
      </c>
      <c r="B28" s="164" t="n">
        <v>12</v>
      </c>
      <c r="C28" s="165" t="n">
        <v>-52</v>
      </c>
      <c r="D28" s="166" t="s">
        <v>96</v>
      </c>
      <c r="E28" s="119"/>
      <c r="F28" s="143" t="s">
        <v>6</v>
      </c>
      <c r="G28" s="168" t="s">
        <v>98</v>
      </c>
      <c r="H28" s="140" t="s">
        <v>205</v>
      </c>
      <c r="I28" s="128" t="s">
        <v>12</v>
      </c>
    </row>
    <row r="29" customFormat="false" ht="15" hidden="false" customHeight="false" outlineLevel="0" collapsed="false">
      <c r="A29" s="163" t="n">
        <v>34</v>
      </c>
      <c r="B29" s="164" t="n">
        <v>13</v>
      </c>
      <c r="C29" s="165" t="n">
        <v>-54</v>
      </c>
      <c r="D29" s="166" t="s">
        <v>99</v>
      </c>
      <c r="E29" s="116" t="s">
        <v>204</v>
      </c>
      <c r="F29" s="167" t="s">
        <v>6</v>
      </c>
      <c r="G29" s="168" t="s">
        <v>181</v>
      </c>
      <c r="H29" s="119"/>
      <c r="I29" s="120" t="s">
        <v>47</v>
      </c>
    </row>
    <row r="30" customFormat="false" ht="15" hidden="false" customHeight="false" outlineLevel="0" collapsed="false">
      <c r="A30" s="163" t="n">
        <v>35</v>
      </c>
      <c r="B30" s="164" t="n">
        <v>14</v>
      </c>
      <c r="C30" s="165" t="n">
        <v>-54</v>
      </c>
      <c r="D30" s="166" t="s">
        <v>104</v>
      </c>
      <c r="E30" s="116"/>
      <c r="F30" s="167" t="s">
        <v>12</v>
      </c>
      <c r="G30" s="168" t="s">
        <v>102</v>
      </c>
      <c r="H30" s="116" t="s">
        <v>176</v>
      </c>
      <c r="I30" s="120" t="s">
        <v>19</v>
      </c>
    </row>
    <row r="31" customFormat="false" ht="15" hidden="false" customHeight="false" outlineLevel="0" collapsed="false">
      <c r="A31" s="163" t="n">
        <v>36</v>
      </c>
      <c r="B31" s="164" t="n">
        <v>15</v>
      </c>
      <c r="C31" s="187" t="s">
        <v>206</v>
      </c>
      <c r="D31" s="188" t="s">
        <v>109</v>
      </c>
      <c r="E31" s="119"/>
      <c r="F31" s="167" t="s">
        <v>25</v>
      </c>
      <c r="G31" s="189" t="s">
        <v>105</v>
      </c>
      <c r="H31" s="116" t="s">
        <v>176</v>
      </c>
      <c r="I31" s="120" t="s">
        <v>6</v>
      </c>
    </row>
    <row r="32" customFormat="false" ht="15" hidden="false" customHeight="false" outlineLevel="0" collapsed="false">
      <c r="A32" s="190" t="n">
        <v>37</v>
      </c>
      <c r="B32" s="191" t="n">
        <v>16</v>
      </c>
      <c r="C32" s="192" t="n">
        <v>-57</v>
      </c>
      <c r="D32" s="166" t="s">
        <v>108</v>
      </c>
      <c r="E32" s="116"/>
      <c r="F32" s="193" t="s">
        <v>19</v>
      </c>
      <c r="G32" s="168" t="s">
        <v>111</v>
      </c>
      <c r="H32" s="116" t="s">
        <v>176</v>
      </c>
      <c r="I32" s="194" t="s">
        <v>207</v>
      </c>
    </row>
    <row r="33" customFormat="false" ht="15" hidden="false" customHeight="false" outlineLevel="0" collapsed="false">
      <c r="A33" s="163" t="n">
        <v>38</v>
      </c>
      <c r="B33" s="164" t="n">
        <v>17</v>
      </c>
      <c r="C33" s="165" t="s">
        <v>208</v>
      </c>
      <c r="D33" s="166" t="s">
        <v>209</v>
      </c>
      <c r="E33" s="116" t="s">
        <v>196</v>
      </c>
      <c r="F33" s="167" t="s">
        <v>15</v>
      </c>
      <c r="G33" s="168" t="s">
        <v>210</v>
      </c>
      <c r="H33" s="140"/>
      <c r="I33" s="169" t="s">
        <v>15</v>
      </c>
    </row>
    <row r="34" customFormat="false" ht="15" hidden="false" customHeight="false" outlineLevel="0" collapsed="false">
      <c r="A34" s="163" t="n">
        <v>39</v>
      </c>
      <c r="B34" s="164" t="n">
        <v>18</v>
      </c>
      <c r="C34" s="165" t="s">
        <v>208</v>
      </c>
      <c r="D34" s="166" t="s">
        <v>211</v>
      </c>
      <c r="E34" s="119"/>
      <c r="F34" s="170" t="s">
        <v>201</v>
      </c>
      <c r="G34" s="168" t="s">
        <v>116</v>
      </c>
      <c r="H34" s="119" t="s">
        <v>204</v>
      </c>
      <c r="I34" s="120" t="s">
        <v>19</v>
      </c>
    </row>
    <row r="35" customFormat="false" ht="15" hidden="false" customHeight="false" outlineLevel="0" collapsed="false">
      <c r="A35" s="163" t="n">
        <v>40</v>
      </c>
      <c r="B35" s="164" t="n">
        <v>19</v>
      </c>
      <c r="C35" s="165" t="n">
        <v>-60</v>
      </c>
      <c r="D35" s="166" t="s">
        <v>123</v>
      </c>
      <c r="E35" s="116"/>
      <c r="F35" s="167" t="s">
        <v>15</v>
      </c>
      <c r="G35" s="168" t="s">
        <v>122</v>
      </c>
      <c r="H35" s="140" t="s">
        <v>196</v>
      </c>
      <c r="I35" s="128" t="s">
        <v>11</v>
      </c>
    </row>
    <row r="36" customFormat="false" ht="15" hidden="false" customHeight="false" outlineLevel="0" collapsed="false">
      <c r="A36" s="163" t="n">
        <v>41</v>
      </c>
      <c r="B36" s="164" t="n">
        <v>20</v>
      </c>
      <c r="C36" s="165" t="n">
        <v>-60</v>
      </c>
      <c r="D36" s="195" t="s">
        <v>119</v>
      </c>
      <c r="E36" s="119" t="s">
        <v>184</v>
      </c>
      <c r="F36" s="196" t="s">
        <v>17</v>
      </c>
      <c r="G36" s="168" t="s">
        <v>121</v>
      </c>
      <c r="H36" s="119"/>
      <c r="I36" s="120" t="s">
        <v>11</v>
      </c>
    </row>
    <row r="37" customFormat="false" ht="15" hidden="false" customHeight="false" outlineLevel="0" collapsed="false">
      <c r="A37" s="163" t="n">
        <v>42</v>
      </c>
      <c r="B37" s="164" t="n">
        <v>21</v>
      </c>
      <c r="C37" s="165" t="s">
        <v>212</v>
      </c>
      <c r="D37" s="166" t="s">
        <v>126</v>
      </c>
      <c r="E37" s="116"/>
      <c r="F37" s="167" t="s">
        <v>201</v>
      </c>
      <c r="G37" s="168" t="s">
        <v>213</v>
      </c>
      <c r="H37" s="116" t="s">
        <v>176</v>
      </c>
      <c r="I37" s="120" t="s">
        <v>19</v>
      </c>
    </row>
    <row r="38" customFormat="false" ht="15" hidden="false" customHeight="false" outlineLevel="0" collapsed="false">
      <c r="A38" s="163" t="n">
        <v>43</v>
      </c>
      <c r="B38" s="164" t="n">
        <v>22</v>
      </c>
      <c r="C38" s="165" t="s">
        <v>212</v>
      </c>
      <c r="D38" s="188" t="s">
        <v>129</v>
      </c>
      <c r="E38" s="119" t="s">
        <v>182</v>
      </c>
      <c r="F38" s="167" t="s">
        <v>16</v>
      </c>
      <c r="G38" s="189" t="s">
        <v>214</v>
      </c>
      <c r="H38" s="119"/>
      <c r="I38" s="120" t="s">
        <v>19</v>
      </c>
    </row>
    <row r="39" customFormat="false" ht="15" hidden="false" customHeight="false" outlineLevel="0" collapsed="false">
      <c r="A39" s="190" t="n">
        <v>44</v>
      </c>
      <c r="B39" s="191" t="n">
        <v>23</v>
      </c>
      <c r="C39" s="192" t="n">
        <v>-63</v>
      </c>
      <c r="D39" s="166" t="s">
        <v>187</v>
      </c>
      <c r="E39" s="116" t="s">
        <v>176</v>
      </c>
      <c r="F39" s="193" t="s">
        <v>11</v>
      </c>
      <c r="G39" s="168" t="s">
        <v>188</v>
      </c>
      <c r="H39" s="116"/>
      <c r="I39" s="194" t="s">
        <v>11</v>
      </c>
    </row>
    <row r="40" customFormat="false" ht="15" hidden="false" customHeight="false" outlineLevel="0" collapsed="false">
      <c r="A40" s="163" t="n">
        <v>45</v>
      </c>
      <c r="B40" s="164" t="n">
        <v>24</v>
      </c>
      <c r="C40" s="165" t="n">
        <v>-63</v>
      </c>
      <c r="D40" s="166" t="s">
        <v>134</v>
      </c>
      <c r="E40" s="116"/>
      <c r="F40" s="167" t="s">
        <v>19</v>
      </c>
      <c r="G40" s="168" t="s">
        <v>215</v>
      </c>
      <c r="H40" s="140" t="s">
        <v>216</v>
      </c>
      <c r="I40" s="169" t="s">
        <v>6</v>
      </c>
    </row>
    <row r="41" customFormat="false" ht="15" hidden="false" customHeight="false" outlineLevel="0" collapsed="false">
      <c r="A41" s="163" t="n">
        <v>46</v>
      </c>
      <c r="B41" s="164" t="n">
        <v>25</v>
      </c>
      <c r="C41" s="165" t="n">
        <v>-66</v>
      </c>
      <c r="D41" s="166" t="s">
        <v>137</v>
      </c>
      <c r="E41" s="140" t="s">
        <v>179</v>
      </c>
      <c r="F41" s="170" t="s">
        <v>12</v>
      </c>
      <c r="G41" s="168" t="s">
        <v>139</v>
      </c>
      <c r="H41" s="119"/>
      <c r="I41" s="120" t="s">
        <v>14</v>
      </c>
    </row>
    <row r="42" customFormat="false" ht="15" hidden="false" customHeight="false" outlineLevel="0" collapsed="false">
      <c r="A42" s="163" t="n">
        <v>47</v>
      </c>
      <c r="B42" s="164" t="n">
        <v>26</v>
      </c>
      <c r="C42" s="165" t="n">
        <v>-66</v>
      </c>
      <c r="D42" s="166" t="s">
        <v>140</v>
      </c>
      <c r="E42" s="119" t="s">
        <v>179</v>
      </c>
      <c r="F42" s="143" t="s">
        <v>13</v>
      </c>
      <c r="G42" s="168" t="s">
        <v>142</v>
      </c>
      <c r="H42" s="140"/>
      <c r="I42" s="128" t="s">
        <v>16</v>
      </c>
    </row>
    <row r="43" customFormat="false" ht="15" hidden="false" customHeight="false" outlineLevel="0" collapsed="false">
      <c r="A43" s="163" t="n">
        <v>48</v>
      </c>
      <c r="B43" s="164" t="n">
        <v>27</v>
      </c>
      <c r="C43" s="165" t="n">
        <v>-70</v>
      </c>
      <c r="D43" s="166" t="s">
        <v>143</v>
      </c>
      <c r="E43" s="116"/>
      <c r="F43" s="167" t="s">
        <v>25</v>
      </c>
      <c r="G43" s="168" t="s">
        <v>145</v>
      </c>
      <c r="H43" s="119" t="s">
        <v>196</v>
      </c>
      <c r="I43" s="120" t="s">
        <v>18</v>
      </c>
    </row>
    <row r="44" customFormat="false" ht="15" hidden="false" customHeight="false" outlineLevel="0" collapsed="false">
      <c r="A44" s="163" t="n">
        <v>49</v>
      </c>
      <c r="B44" s="164" t="n">
        <v>28</v>
      </c>
      <c r="C44" s="165" t="n">
        <v>-70</v>
      </c>
      <c r="D44" s="166" t="s">
        <v>144</v>
      </c>
      <c r="E44" s="116" t="s">
        <v>176</v>
      </c>
      <c r="F44" s="167" t="s">
        <v>217</v>
      </c>
      <c r="G44" s="168" t="s">
        <v>146</v>
      </c>
      <c r="H44" s="116"/>
      <c r="I44" s="120" t="s">
        <v>12</v>
      </c>
    </row>
    <row r="45" customFormat="false" ht="15" hidden="false" customHeight="false" outlineLevel="0" collapsed="false">
      <c r="A45" s="163" t="n">
        <v>50</v>
      </c>
      <c r="B45" s="164" t="n">
        <v>29</v>
      </c>
      <c r="C45" s="187" t="s">
        <v>218</v>
      </c>
      <c r="D45" s="188" t="s">
        <v>153</v>
      </c>
      <c r="E45" s="119"/>
      <c r="F45" s="167" t="s">
        <v>13</v>
      </c>
      <c r="G45" s="189" t="s">
        <v>149</v>
      </c>
      <c r="H45" s="119" t="s">
        <v>179</v>
      </c>
      <c r="I45" s="120" t="s">
        <v>6</v>
      </c>
    </row>
    <row r="46" customFormat="false" ht="15" hidden="false" customHeight="false" outlineLevel="0" collapsed="false">
      <c r="A46" s="112" t="n">
        <v>51</v>
      </c>
      <c r="B46" s="197" t="n">
        <v>30</v>
      </c>
      <c r="C46" s="192" t="n">
        <v>-75</v>
      </c>
      <c r="D46" s="198" t="s">
        <v>148</v>
      </c>
      <c r="E46" s="116"/>
      <c r="F46" s="193" t="s">
        <v>19</v>
      </c>
      <c r="G46" s="198" t="s">
        <v>152</v>
      </c>
      <c r="H46" s="140" t="s">
        <v>182</v>
      </c>
      <c r="I46" s="169" t="s">
        <v>18</v>
      </c>
    </row>
    <row r="47" customFormat="false" ht="15" hidden="false" customHeight="false" outlineLevel="0" collapsed="false">
      <c r="A47" s="112" t="n">
        <v>52</v>
      </c>
      <c r="B47" s="197" t="n">
        <v>31</v>
      </c>
      <c r="C47" s="192" t="n">
        <v>-80</v>
      </c>
      <c r="D47" s="198" t="s">
        <v>157</v>
      </c>
      <c r="E47" s="140" t="s">
        <v>196</v>
      </c>
      <c r="F47" s="170" t="s">
        <v>18</v>
      </c>
      <c r="G47" s="198" t="s">
        <v>156</v>
      </c>
      <c r="H47" s="199"/>
      <c r="I47" s="120" t="s">
        <v>14</v>
      </c>
    </row>
    <row r="48" customFormat="false" ht="15" hidden="false" customHeight="false" outlineLevel="0" collapsed="false">
      <c r="A48" s="112" t="n">
        <v>53</v>
      </c>
      <c r="B48" s="197" t="n">
        <v>32</v>
      </c>
      <c r="C48" s="192" t="n">
        <v>-80</v>
      </c>
      <c r="D48" s="198" t="s">
        <v>219</v>
      </c>
      <c r="E48" s="119"/>
      <c r="F48" s="167" t="s">
        <v>47</v>
      </c>
      <c r="G48" s="198" t="s">
        <v>155</v>
      </c>
      <c r="H48" s="140" t="s">
        <v>176</v>
      </c>
      <c r="I48" s="169" t="s">
        <v>12</v>
      </c>
    </row>
    <row r="49" customFormat="false" ht="15" hidden="false" customHeight="false" outlineLevel="0" collapsed="false">
      <c r="A49" s="134" t="n">
        <v>54</v>
      </c>
      <c r="B49" s="200" t="n">
        <v>33</v>
      </c>
      <c r="C49" s="201" t="s">
        <v>24</v>
      </c>
      <c r="D49" s="198" t="s">
        <v>163</v>
      </c>
      <c r="E49" s="140" t="s">
        <v>179</v>
      </c>
      <c r="F49" s="170" t="s">
        <v>12</v>
      </c>
      <c r="G49" s="198" t="s">
        <v>158</v>
      </c>
      <c r="H49" s="199"/>
      <c r="I49" s="120" t="s">
        <v>15</v>
      </c>
    </row>
    <row r="50" customFormat="false" ht="15.75" hidden="false" customHeight="false" outlineLevel="0" collapsed="false">
      <c r="A50" s="146" t="n">
        <v>55</v>
      </c>
      <c r="B50" s="202" t="n">
        <v>34</v>
      </c>
      <c r="C50" s="203" t="s">
        <v>24</v>
      </c>
      <c r="D50" s="204" t="s">
        <v>160</v>
      </c>
      <c r="E50" s="150"/>
      <c r="F50" s="175" t="s">
        <v>11</v>
      </c>
      <c r="G50" s="204" t="s">
        <v>161</v>
      </c>
      <c r="H50" s="177" t="s">
        <v>204</v>
      </c>
      <c r="I50" s="153" t="s">
        <v>11</v>
      </c>
    </row>
  </sheetData>
  <mergeCells count="11">
    <mergeCell ref="A1:I1"/>
    <mergeCell ref="A2:I2"/>
    <mergeCell ref="A3:I3"/>
    <mergeCell ref="A5:I5"/>
    <mergeCell ref="A6:I6"/>
    <mergeCell ref="A8:I8"/>
    <mergeCell ref="D9:F9"/>
    <mergeCell ref="D11:F11"/>
    <mergeCell ref="G11:I11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14"/>
    <col collapsed="false" customWidth="true" hidden="false" outlineLevel="0" max="4" min="4" style="0" width="24.56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23.14"/>
    <col collapsed="false" customWidth="true" hidden="false" outlineLevel="0" max="8" min="8" style="0" width="7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</row>
    <row r="2" customFormat="false" ht="15.75" hidden="false" customHeight="false" outlineLevel="0" collapsed="false">
      <c r="A2" s="206" t="s">
        <v>220</v>
      </c>
      <c r="B2" s="206"/>
      <c r="C2" s="206"/>
      <c r="D2" s="206"/>
      <c r="E2" s="206"/>
      <c r="F2" s="206"/>
      <c r="G2" s="206"/>
      <c r="H2" s="206"/>
      <c r="I2" s="206"/>
    </row>
    <row r="3" customFormat="false" ht="15.75" hidden="false" customHeight="false" outlineLevel="0" collapsed="false">
      <c r="A3" s="206" t="s">
        <v>221</v>
      </c>
      <c r="B3" s="206"/>
      <c r="C3" s="206"/>
      <c r="D3" s="206"/>
      <c r="E3" s="206"/>
      <c r="F3" s="206"/>
      <c r="G3" s="206"/>
      <c r="H3" s="206"/>
      <c r="I3" s="206"/>
    </row>
    <row r="4" customFormat="false" ht="15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5.75" hidden="false" customHeight="false" outlineLevel="0" collapsed="false">
      <c r="A5" s="206" t="s">
        <v>1</v>
      </c>
      <c r="B5" s="206"/>
      <c r="C5" s="206"/>
      <c r="D5" s="206"/>
      <c r="E5" s="206"/>
      <c r="F5" s="206"/>
      <c r="G5" s="206"/>
      <c r="H5" s="206"/>
      <c r="I5" s="206"/>
    </row>
    <row r="6" customFormat="false" ht="15.75" hidden="false" customHeight="false" outlineLevel="0" collapsed="false">
      <c r="A6" s="207"/>
      <c r="B6" s="207"/>
      <c r="C6" s="207"/>
      <c r="D6" s="207"/>
      <c r="E6" s="207"/>
      <c r="F6" s="207" t="s">
        <v>170</v>
      </c>
      <c r="G6" s="207"/>
      <c r="H6" s="207"/>
      <c r="I6" s="207"/>
    </row>
    <row r="7" customFormat="false" ht="15" hidden="false" customHeight="false" outlineLevel="0" collapsed="false">
      <c r="A7" s="208"/>
      <c r="B7" s="208"/>
      <c r="C7" s="208"/>
      <c r="D7" s="209"/>
      <c r="E7" s="210"/>
      <c r="F7" s="211"/>
      <c r="G7" s="209"/>
      <c r="H7" s="209"/>
      <c r="I7" s="211"/>
    </row>
    <row r="8" customFormat="false" ht="15.75" hidden="false" customHeight="false" outlineLevel="0" collapsed="false">
      <c r="A8" s="212" t="s">
        <v>171</v>
      </c>
      <c r="B8" s="213" t="s">
        <v>171</v>
      </c>
      <c r="C8" s="214" t="s">
        <v>172</v>
      </c>
      <c r="D8" s="215" t="s">
        <v>173</v>
      </c>
      <c r="E8" s="215"/>
      <c r="F8" s="215"/>
      <c r="G8" s="216" t="s">
        <v>174</v>
      </c>
      <c r="H8" s="216"/>
      <c r="I8" s="216"/>
    </row>
    <row r="9" customFormat="false" ht="15" hidden="false" customHeight="false" outlineLevel="0" collapsed="false">
      <c r="A9" s="217" t="n">
        <v>56</v>
      </c>
      <c r="B9" s="218" t="n">
        <v>1</v>
      </c>
      <c r="C9" s="219" t="s">
        <v>3</v>
      </c>
      <c r="D9" s="220" t="s">
        <v>34</v>
      </c>
      <c r="E9" s="221" t="s">
        <v>190</v>
      </c>
      <c r="F9" s="222" t="s">
        <v>13</v>
      </c>
      <c r="G9" s="223" t="s">
        <v>222</v>
      </c>
      <c r="H9" s="224"/>
      <c r="I9" s="225" t="s">
        <v>14</v>
      </c>
    </row>
    <row r="10" customFormat="false" ht="15" hidden="false" customHeight="false" outlineLevel="0" collapsed="false">
      <c r="A10" s="226" t="n">
        <v>57</v>
      </c>
      <c r="B10" s="227" t="n">
        <v>2</v>
      </c>
      <c r="C10" s="228" t="n">
        <v>-40</v>
      </c>
      <c r="D10" s="229" t="s">
        <v>223</v>
      </c>
      <c r="E10" s="230"/>
      <c r="F10" s="231" t="s">
        <v>12</v>
      </c>
      <c r="G10" s="232" t="s">
        <v>35</v>
      </c>
      <c r="H10" s="233" t="s">
        <v>184</v>
      </c>
      <c r="I10" s="234" t="s">
        <v>10</v>
      </c>
    </row>
    <row r="11" customFormat="false" ht="15" hidden="false" customHeight="false" outlineLevel="0" collapsed="false">
      <c r="A11" s="226"/>
      <c r="B11" s="227"/>
      <c r="C11" s="235" t="n">
        <v>-41.5</v>
      </c>
      <c r="D11" s="236" t="s">
        <v>39</v>
      </c>
      <c r="E11" s="233"/>
      <c r="F11" s="237" t="s">
        <v>19</v>
      </c>
      <c r="G11" s="232" t="s">
        <v>224</v>
      </c>
      <c r="H11" s="238"/>
      <c r="I11" s="239"/>
    </row>
    <row r="12" customFormat="false" ht="15" hidden="false" customHeight="false" outlineLevel="0" collapsed="false">
      <c r="A12" s="226" t="n">
        <v>58</v>
      </c>
      <c r="B12" s="227" t="n">
        <v>3</v>
      </c>
      <c r="C12" s="228" t="n">
        <v>-43</v>
      </c>
      <c r="D12" s="229" t="s">
        <v>44</v>
      </c>
      <c r="E12" s="238"/>
      <c r="F12" s="240" t="s">
        <v>14</v>
      </c>
      <c r="G12" s="232" t="s">
        <v>41</v>
      </c>
      <c r="H12" s="233" t="s">
        <v>179</v>
      </c>
      <c r="I12" s="241" t="s">
        <v>12</v>
      </c>
    </row>
    <row r="13" customFormat="false" ht="15" hidden="false" customHeight="false" outlineLevel="0" collapsed="false">
      <c r="A13" s="226" t="n">
        <v>59</v>
      </c>
      <c r="B13" s="227" t="n">
        <v>4</v>
      </c>
      <c r="C13" s="228" t="n">
        <v>-46</v>
      </c>
      <c r="D13" s="229" t="s">
        <v>46</v>
      </c>
      <c r="E13" s="230"/>
      <c r="F13" s="231" t="s">
        <v>47</v>
      </c>
      <c r="G13" s="232" t="s">
        <v>175</v>
      </c>
      <c r="H13" s="238" t="s">
        <v>176</v>
      </c>
      <c r="I13" s="242" t="s">
        <v>177</v>
      </c>
    </row>
    <row r="14" customFormat="false" ht="15" hidden="false" customHeight="false" outlineLevel="0" collapsed="false">
      <c r="A14" s="226" t="n">
        <v>60</v>
      </c>
      <c r="B14" s="227" t="n">
        <v>5</v>
      </c>
      <c r="C14" s="228" t="n">
        <v>-48</v>
      </c>
      <c r="D14" s="229" t="s">
        <v>225</v>
      </c>
      <c r="E14" s="243"/>
      <c r="F14" s="231" t="s">
        <v>18</v>
      </c>
      <c r="G14" s="232" t="s">
        <v>226</v>
      </c>
      <c r="H14" s="230" t="s">
        <v>179</v>
      </c>
      <c r="I14" s="242" t="s">
        <v>12</v>
      </c>
    </row>
    <row r="15" customFormat="false" ht="15" hidden="false" customHeight="false" outlineLevel="0" collapsed="false">
      <c r="A15" s="226" t="n">
        <v>61</v>
      </c>
      <c r="B15" s="227" t="n">
        <v>6</v>
      </c>
      <c r="C15" s="228" t="n">
        <v>-50</v>
      </c>
      <c r="D15" s="236" t="s">
        <v>227</v>
      </c>
      <c r="E15" s="244" t="s">
        <v>179</v>
      </c>
      <c r="F15" s="237" t="s">
        <v>6</v>
      </c>
      <c r="G15" s="245" t="s">
        <v>57</v>
      </c>
      <c r="H15" s="230"/>
      <c r="I15" s="239" t="s">
        <v>11</v>
      </c>
    </row>
    <row r="16" customFormat="false" ht="15" hidden="false" customHeight="false" outlineLevel="0" collapsed="false">
      <c r="A16" s="226" t="n">
        <v>62</v>
      </c>
      <c r="B16" s="227" t="n">
        <v>7</v>
      </c>
      <c r="C16" s="228" t="n">
        <v>-52</v>
      </c>
      <c r="D16" s="229" t="s">
        <v>61</v>
      </c>
      <c r="E16" s="246"/>
      <c r="F16" s="231" t="s">
        <v>6</v>
      </c>
      <c r="G16" s="232" t="s">
        <v>228</v>
      </c>
      <c r="H16" s="230" t="s">
        <v>182</v>
      </c>
      <c r="I16" s="242" t="s">
        <v>18</v>
      </c>
    </row>
    <row r="17" customFormat="false" ht="15" hidden="false" customHeight="false" outlineLevel="0" collapsed="false">
      <c r="A17" s="226" t="n">
        <v>63</v>
      </c>
      <c r="B17" s="227" t="n">
        <v>8</v>
      </c>
      <c r="C17" s="228" t="n">
        <v>-54</v>
      </c>
      <c r="D17" s="229" t="s">
        <v>63</v>
      </c>
      <c r="E17" s="244"/>
      <c r="F17" s="247" t="s">
        <v>18</v>
      </c>
      <c r="G17" s="232" t="s">
        <v>62</v>
      </c>
      <c r="H17" s="238" t="s">
        <v>176</v>
      </c>
      <c r="I17" s="242" t="s">
        <v>14</v>
      </c>
    </row>
    <row r="18" customFormat="false" ht="15" hidden="false" customHeight="false" outlineLevel="0" collapsed="false">
      <c r="A18" s="226" t="n">
        <v>64</v>
      </c>
      <c r="B18" s="227" t="n">
        <v>9</v>
      </c>
      <c r="C18" s="228" t="n">
        <v>-56</v>
      </c>
      <c r="D18" s="236" t="s">
        <v>64</v>
      </c>
      <c r="E18" s="238" t="s">
        <v>176</v>
      </c>
      <c r="F18" s="248" t="s">
        <v>16</v>
      </c>
      <c r="G18" s="245" t="s">
        <v>65</v>
      </c>
      <c r="H18" s="230"/>
      <c r="I18" s="239" t="s">
        <v>12</v>
      </c>
    </row>
    <row r="19" customFormat="false" ht="15" hidden="false" customHeight="false" outlineLevel="0" collapsed="false">
      <c r="A19" s="226" t="n">
        <v>65</v>
      </c>
      <c r="B19" s="227" t="n">
        <v>10</v>
      </c>
      <c r="C19" s="228" t="n">
        <v>-59</v>
      </c>
      <c r="D19" s="229" t="s">
        <v>68</v>
      </c>
      <c r="E19" s="244"/>
      <c r="F19" s="247" t="s">
        <v>16</v>
      </c>
      <c r="G19" s="232" t="s">
        <v>67</v>
      </c>
      <c r="H19" s="238" t="s">
        <v>176</v>
      </c>
      <c r="I19" s="242" t="s">
        <v>19</v>
      </c>
    </row>
    <row r="20" customFormat="false" ht="15" hidden="false" customHeight="false" outlineLevel="0" collapsed="false">
      <c r="A20" s="226" t="n">
        <v>66</v>
      </c>
      <c r="B20" s="227" t="n">
        <v>11</v>
      </c>
      <c r="C20" s="228" t="n">
        <v>-62</v>
      </c>
      <c r="D20" s="229" t="s">
        <v>229</v>
      </c>
      <c r="E20" s="246"/>
      <c r="F20" s="231" t="s">
        <v>14</v>
      </c>
      <c r="G20" s="232" t="s">
        <v>199</v>
      </c>
      <c r="H20" s="238" t="s">
        <v>176</v>
      </c>
      <c r="I20" s="242" t="s">
        <v>6</v>
      </c>
    </row>
    <row r="21" customFormat="false" ht="15" hidden="false" customHeight="false" outlineLevel="0" collapsed="false">
      <c r="A21" s="226"/>
      <c r="B21" s="227"/>
      <c r="C21" s="235" t="n">
        <v>-65</v>
      </c>
      <c r="D21" s="236" t="s">
        <v>230</v>
      </c>
      <c r="E21" s="244"/>
      <c r="F21" s="237" t="s">
        <v>19</v>
      </c>
      <c r="G21" s="232" t="s">
        <v>224</v>
      </c>
      <c r="H21" s="230"/>
      <c r="I21" s="239"/>
    </row>
    <row r="22" customFormat="false" ht="15" hidden="false" customHeight="false" outlineLevel="0" collapsed="false">
      <c r="A22" s="226"/>
      <c r="B22" s="227"/>
      <c r="C22" s="235" t="n">
        <v>-68</v>
      </c>
      <c r="D22" s="236" t="s">
        <v>231</v>
      </c>
      <c r="E22" s="246"/>
      <c r="F22" s="248" t="s">
        <v>6</v>
      </c>
      <c r="G22" s="232" t="s">
        <v>224</v>
      </c>
      <c r="H22" s="230"/>
      <c r="I22" s="239"/>
    </row>
    <row r="23" customFormat="false" ht="15" hidden="false" customHeight="false" outlineLevel="0" collapsed="false">
      <c r="A23" s="226"/>
      <c r="B23" s="227"/>
      <c r="C23" s="235" t="n">
        <v>-76</v>
      </c>
      <c r="D23" s="236" t="s">
        <v>76</v>
      </c>
      <c r="E23" s="244"/>
      <c r="F23" s="237" t="s">
        <v>19</v>
      </c>
      <c r="G23" s="232" t="s">
        <v>224</v>
      </c>
      <c r="H23" s="230"/>
      <c r="I23" s="239"/>
    </row>
    <row r="24" customFormat="false" ht="15" hidden="false" customHeight="false" outlineLevel="0" collapsed="false">
      <c r="A24" s="226"/>
      <c r="B24" s="227"/>
      <c r="C24" s="235" t="n">
        <v>-80</v>
      </c>
      <c r="D24" s="236" t="s">
        <v>77</v>
      </c>
      <c r="E24" s="238"/>
      <c r="F24" s="248" t="s">
        <v>6</v>
      </c>
      <c r="G24" s="249" t="s">
        <v>224</v>
      </c>
      <c r="H24" s="238"/>
      <c r="I24" s="239"/>
    </row>
    <row r="25" customFormat="false" ht="15.75" hidden="false" customHeight="false" outlineLevel="0" collapsed="false">
      <c r="A25" s="250"/>
      <c r="B25" s="251"/>
      <c r="C25" s="252" t="s">
        <v>4</v>
      </c>
      <c r="D25" s="253" t="s">
        <v>78</v>
      </c>
      <c r="E25" s="254"/>
      <c r="F25" s="255" t="s">
        <v>19</v>
      </c>
      <c r="G25" s="256" t="s">
        <v>224</v>
      </c>
      <c r="H25" s="257"/>
      <c r="I25" s="258"/>
    </row>
    <row r="26" customFormat="false" ht="15" hidden="false" customHeight="false" outlineLevel="0" collapsed="false">
      <c r="A26" s="208"/>
      <c r="B26" s="208"/>
      <c r="C26" s="259"/>
      <c r="D26" s="260"/>
      <c r="E26" s="261"/>
      <c r="F26" s="262"/>
      <c r="G26" s="263"/>
      <c r="H26" s="264"/>
      <c r="I26" s="211"/>
    </row>
    <row r="27" customFormat="false" ht="15" hidden="false" customHeight="false" outlineLevel="0" collapsed="false">
      <c r="A27" s="208"/>
      <c r="B27" s="208"/>
      <c r="C27" s="259"/>
      <c r="D27" s="260"/>
      <c r="E27" s="261"/>
      <c r="F27" s="262"/>
      <c r="G27" s="263"/>
      <c r="H27" s="264"/>
      <c r="I27" s="211"/>
    </row>
    <row r="28" customFormat="false" ht="15" hidden="false" customHeight="false" outlineLevel="0" collapsed="false">
      <c r="A28" s="208"/>
      <c r="B28" s="208"/>
      <c r="C28" s="259"/>
      <c r="D28" s="260"/>
      <c r="E28" s="261"/>
      <c r="F28" s="262"/>
      <c r="G28" s="263"/>
      <c r="H28" s="264"/>
      <c r="I28" s="211"/>
    </row>
    <row r="29" customFormat="false" ht="15" hidden="false" customHeight="false" outlineLevel="0" collapsed="false">
      <c r="A29" s="208"/>
      <c r="B29" s="208"/>
      <c r="C29" s="259"/>
      <c r="D29" s="260" t="s">
        <v>232</v>
      </c>
      <c r="E29" s="261"/>
      <c r="F29" s="262"/>
      <c r="G29" s="263"/>
      <c r="H29" s="264"/>
      <c r="I29" s="211"/>
    </row>
    <row r="30" customFormat="false" ht="15" hidden="false" customHeight="false" outlineLevel="0" collapsed="false">
      <c r="A30" s="208"/>
      <c r="B30" s="208"/>
      <c r="C30" s="259"/>
      <c r="D30" s="260"/>
      <c r="E30" s="261"/>
      <c r="F30" s="262"/>
      <c r="G30" s="263"/>
      <c r="H30" s="264"/>
      <c r="I30" s="211"/>
    </row>
    <row r="31" customFormat="false" ht="15" hidden="false" customHeight="false" outlineLevel="0" collapsed="false">
      <c r="A31" s="208"/>
      <c r="B31" s="208"/>
      <c r="C31" s="259"/>
      <c r="D31" s="260"/>
      <c r="E31" s="261"/>
      <c r="F31" s="262"/>
      <c r="G31" s="263"/>
      <c r="H31" s="264"/>
      <c r="I31" s="211"/>
    </row>
    <row r="32" customFormat="false" ht="15" hidden="false" customHeight="false" outlineLevel="0" collapsed="false">
      <c r="A32" s="208"/>
      <c r="B32" s="208"/>
      <c r="C32" s="259"/>
      <c r="D32" s="260"/>
      <c r="E32" s="261"/>
      <c r="F32" s="262"/>
      <c r="G32" s="263"/>
      <c r="H32" s="264"/>
      <c r="I32" s="211"/>
    </row>
    <row r="33" customFormat="false" ht="15" hidden="false" customHeight="false" outlineLevel="0" collapsed="false">
      <c r="A33" s="208"/>
      <c r="B33" s="208"/>
      <c r="C33" s="259"/>
      <c r="D33" s="260"/>
      <c r="E33" s="265"/>
      <c r="F33" s="262"/>
      <c r="G33" s="263"/>
      <c r="H33" s="209"/>
      <c r="I33" s="211"/>
    </row>
    <row r="34" customFormat="false" ht="15" hidden="false" customHeight="false" outlineLevel="0" collapsed="false">
      <c r="A34" s="208"/>
      <c r="B34" s="208"/>
      <c r="C34" s="208"/>
      <c r="D34" s="266" t="s">
        <v>30</v>
      </c>
      <c r="E34" s="267"/>
      <c r="F34" s="265" t="s">
        <v>1</v>
      </c>
      <c r="G34" s="267"/>
      <c r="H34" s="267"/>
      <c r="I34" s="211"/>
    </row>
    <row r="35" customFormat="false" ht="15" hidden="false" customHeight="false" outlineLevel="0" collapsed="false">
      <c r="A35" s="208"/>
      <c r="B35" s="208"/>
      <c r="C35" s="208"/>
      <c r="D35" s="267"/>
      <c r="E35" s="267"/>
      <c r="F35" s="265" t="s">
        <v>170</v>
      </c>
      <c r="G35" s="267"/>
      <c r="H35" s="267"/>
      <c r="I35" s="211"/>
    </row>
    <row r="36" customFormat="false" ht="15" hidden="false" customHeight="false" outlineLevel="0" collapsed="false">
      <c r="A36" s="208"/>
      <c r="B36" s="208"/>
      <c r="C36" s="208"/>
      <c r="D36" s="267"/>
      <c r="E36" s="267"/>
      <c r="F36" s="211"/>
      <c r="G36" s="267"/>
      <c r="H36" s="267"/>
      <c r="I36" s="211"/>
    </row>
    <row r="37" customFormat="false" ht="15.75" hidden="false" customHeight="false" outlineLevel="0" collapsed="false">
      <c r="A37" s="212" t="s">
        <v>171</v>
      </c>
      <c r="B37" s="213" t="s">
        <v>171</v>
      </c>
      <c r="C37" s="214" t="s">
        <v>172</v>
      </c>
      <c r="D37" s="215" t="s">
        <v>173</v>
      </c>
      <c r="E37" s="215"/>
      <c r="F37" s="215"/>
      <c r="G37" s="216" t="s">
        <v>174</v>
      </c>
      <c r="H37" s="216"/>
      <c r="I37" s="216"/>
    </row>
    <row r="38" customFormat="false" ht="15" hidden="false" customHeight="false" outlineLevel="0" collapsed="false">
      <c r="A38" s="217"/>
      <c r="B38" s="218"/>
      <c r="C38" s="268" t="n">
        <v>-37</v>
      </c>
      <c r="D38" s="220" t="s">
        <v>233</v>
      </c>
      <c r="E38" s="269"/>
      <c r="F38" s="222" t="s">
        <v>234</v>
      </c>
      <c r="G38" s="269" t="s">
        <v>224</v>
      </c>
      <c r="H38" s="270"/>
      <c r="I38" s="225"/>
    </row>
    <row r="39" customFormat="false" ht="15" hidden="false" customHeight="false" outlineLevel="0" collapsed="false">
      <c r="A39" s="226"/>
      <c r="B39" s="227"/>
      <c r="C39" s="235" t="n">
        <v>-48</v>
      </c>
      <c r="D39" s="236" t="s">
        <v>235</v>
      </c>
      <c r="E39" s="232"/>
      <c r="F39" s="248" t="s">
        <v>13</v>
      </c>
      <c r="G39" s="232" t="s">
        <v>224</v>
      </c>
      <c r="H39" s="210"/>
      <c r="I39" s="271"/>
    </row>
    <row r="40" customFormat="false" ht="15" hidden="false" customHeight="false" outlineLevel="0" collapsed="false">
      <c r="A40" s="226" t="n">
        <v>67</v>
      </c>
      <c r="B40" s="227" t="n">
        <v>12</v>
      </c>
      <c r="C40" s="228" t="n">
        <v>-50</v>
      </c>
      <c r="D40" s="236" t="s">
        <v>40</v>
      </c>
      <c r="E40" s="233" t="s">
        <v>184</v>
      </c>
      <c r="F40" s="237" t="s">
        <v>13</v>
      </c>
      <c r="G40" s="245" t="s">
        <v>38</v>
      </c>
      <c r="H40" s="272"/>
      <c r="I40" s="239" t="s">
        <v>201</v>
      </c>
    </row>
    <row r="41" customFormat="false" ht="15" hidden="false" customHeight="false" outlineLevel="0" collapsed="false">
      <c r="A41" s="226"/>
      <c r="B41" s="227"/>
      <c r="C41" s="235" t="n">
        <v>-62</v>
      </c>
      <c r="D41" s="236" t="s">
        <v>236</v>
      </c>
      <c r="E41" s="273"/>
      <c r="F41" s="274" t="s">
        <v>12</v>
      </c>
      <c r="G41" s="232" t="s">
        <v>224</v>
      </c>
      <c r="H41" s="210"/>
      <c r="I41" s="275"/>
    </row>
    <row r="42" customFormat="false" ht="15" hidden="false" customHeight="false" outlineLevel="0" collapsed="false">
      <c r="A42" s="226"/>
      <c r="B42" s="227"/>
      <c r="C42" s="235" t="n">
        <v>-65</v>
      </c>
      <c r="D42" s="236" t="s">
        <v>45</v>
      </c>
      <c r="E42" s="232"/>
      <c r="F42" s="248" t="s">
        <v>13</v>
      </c>
      <c r="G42" s="232" t="s">
        <v>224</v>
      </c>
      <c r="H42" s="272"/>
      <c r="I42" s="239"/>
    </row>
    <row r="43" customFormat="false" ht="15" hidden="false" customHeight="false" outlineLevel="0" collapsed="false">
      <c r="A43" s="226" t="n">
        <v>68</v>
      </c>
      <c r="B43" s="227" t="n">
        <v>13</v>
      </c>
      <c r="C43" s="228" t="n">
        <v>-68</v>
      </c>
      <c r="D43" s="229" t="s">
        <v>50</v>
      </c>
      <c r="E43" s="276"/>
      <c r="F43" s="231" t="s">
        <v>12</v>
      </c>
      <c r="G43" s="232" t="s">
        <v>52</v>
      </c>
      <c r="H43" s="277" t="s">
        <v>190</v>
      </c>
      <c r="I43" s="242" t="s">
        <v>13</v>
      </c>
    </row>
    <row r="44" customFormat="false" ht="15.75" hidden="false" customHeight="false" outlineLevel="0" collapsed="false">
      <c r="A44" s="250"/>
      <c r="B44" s="251"/>
      <c r="C44" s="278" t="s">
        <v>237</v>
      </c>
      <c r="D44" s="279" t="s">
        <v>54</v>
      </c>
      <c r="E44" s="280"/>
      <c r="F44" s="255" t="s">
        <v>11</v>
      </c>
      <c r="G44" s="281" t="s">
        <v>224</v>
      </c>
      <c r="H44" s="282"/>
      <c r="I44" s="258"/>
    </row>
    <row r="45" customFormat="false" ht="15" hidden="false" customHeight="false" outlineLevel="0" collapsed="false">
      <c r="A45" s="208"/>
      <c r="B45" s="208"/>
      <c r="C45" s="283"/>
      <c r="D45" s="260"/>
      <c r="E45" s="265"/>
      <c r="F45" s="262"/>
      <c r="G45" s="263"/>
      <c r="H45" s="210"/>
      <c r="I45" s="211"/>
    </row>
    <row r="46" customFormat="false" ht="15" hidden="false" customHeight="false" outlineLevel="0" collapsed="false">
      <c r="A46" s="208"/>
      <c r="B46" s="208"/>
      <c r="C46" s="283"/>
      <c r="D46" s="260"/>
      <c r="E46" s="265"/>
      <c r="F46" s="262"/>
      <c r="G46" s="263"/>
      <c r="H46" s="210"/>
      <c r="I46" s="211"/>
    </row>
    <row r="47" customFormat="false" ht="15" hidden="false" customHeight="false" outlineLevel="0" collapsed="false">
      <c r="A47" s="208"/>
      <c r="B47" s="208"/>
      <c r="C47" s="283"/>
      <c r="D47" s="260"/>
      <c r="E47" s="265"/>
      <c r="F47" s="262"/>
      <c r="G47" s="263"/>
      <c r="H47" s="210"/>
      <c r="I47" s="211"/>
    </row>
    <row r="48" customFormat="false" ht="15" hidden="false" customHeight="false" outlineLevel="0" collapsed="false">
      <c r="A48" s="208"/>
      <c r="B48" s="208"/>
      <c r="C48" s="283"/>
      <c r="D48" s="260"/>
      <c r="E48" s="265"/>
      <c r="F48" s="262"/>
      <c r="G48" s="263"/>
      <c r="H48" s="210"/>
      <c r="I48" s="211"/>
    </row>
    <row r="49" customFormat="false" ht="15" hidden="false" customHeight="false" outlineLevel="0" collapsed="false">
      <c r="A49" s="208"/>
      <c r="B49" s="208"/>
      <c r="C49" s="283"/>
      <c r="D49" s="260"/>
      <c r="E49" s="265"/>
      <c r="F49" s="262"/>
      <c r="G49" s="263"/>
      <c r="H49" s="210"/>
      <c r="I49" s="211"/>
    </row>
    <row r="50" customFormat="false" ht="15" hidden="false" customHeight="false" outlineLevel="0" collapsed="false">
      <c r="A50" s="208"/>
      <c r="B50" s="208"/>
      <c r="C50" s="283"/>
      <c r="D50" s="260"/>
      <c r="E50" s="265"/>
      <c r="F50" s="262"/>
      <c r="G50" s="263"/>
      <c r="H50" s="210"/>
      <c r="I50" s="211"/>
    </row>
    <row r="51" customFormat="false" ht="14.25" hidden="false" customHeight="false" outlineLevel="0" collapsed="false">
      <c r="A51" s="208"/>
      <c r="B51" s="208"/>
      <c r="C51" s="208"/>
      <c r="D51" s="284"/>
      <c r="E51" s="209"/>
      <c r="F51" s="211"/>
      <c r="G51" s="209"/>
      <c r="H51" s="210"/>
      <c r="I51" s="211"/>
    </row>
    <row r="52" customFormat="false" ht="15" hidden="false" customHeight="false" outlineLevel="0" collapsed="false">
      <c r="A52" s="208"/>
      <c r="B52" s="208"/>
      <c r="C52" s="208"/>
      <c r="D52" s="266"/>
      <c r="E52" s="267"/>
      <c r="F52" s="265" t="s">
        <v>20</v>
      </c>
      <c r="G52" s="267"/>
      <c r="H52" s="267"/>
      <c r="I52" s="211"/>
    </row>
    <row r="53" customFormat="false" ht="15" hidden="false" customHeight="false" outlineLevel="0" collapsed="false">
      <c r="A53" s="208"/>
      <c r="B53" s="208"/>
      <c r="C53" s="208"/>
      <c r="D53" s="267"/>
      <c r="E53" s="267"/>
      <c r="F53" s="265" t="s">
        <v>178</v>
      </c>
      <c r="G53" s="267"/>
      <c r="H53" s="267"/>
      <c r="I53" s="211"/>
    </row>
    <row r="54" customFormat="false" ht="15" hidden="false" customHeight="false" outlineLevel="0" collapsed="false">
      <c r="A54" s="208"/>
      <c r="B54" s="208"/>
      <c r="C54" s="208"/>
      <c r="D54" s="267"/>
      <c r="E54" s="267"/>
      <c r="F54" s="211"/>
      <c r="G54" s="267"/>
      <c r="H54" s="267"/>
      <c r="I54" s="211"/>
    </row>
    <row r="55" customFormat="false" ht="15.75" hidden="false" customHeight="false" outlineLevel="0" collapsed="false">
      <c r="A55" s="212" t="s">
        <v>171</v>
      </c>
      <c r="B55" s="213" t="s">
        <v>171</v>
      </c>
      <c r="C55" s="214" t="s">
        <v>172</v>
      </c>
      <c r="D55" s="215" t="s">
        <v>173</v>
      </c>
      <c r="E55" s="215"/>
      <c r="F55" s="215"/>
      <c r="G55" s="216" t="s">
        <v>174</v>
      </c>
      <c r="H55" s="216"/>
      <c r="I55" s="216"/>
    </row>
    <row r="56" customFormat="false" ht="15" hidden="false" customHeight="false" outlineLevel="0" collapsed="false">
      <c r="A56" s="217" t="n">
        <v>69</v>
      </c>
      <c r="B56" s="218" t="n">
        <v>14</v>
      </c>
      <c r="C56" s="219" t="s">
        <v>21</v>
      </c>
      <c r="D56" s="285" t="s">
        <v>238</v>
      </c>
      <c r="E56" s="223"/>
      <c r="F56" s="286" t="s">
        <v>12</v>
      </c>
      <c r="G56" s="269" t="s">
        <v>82</v>
      </c>
      <c r="H56" s="233" t="s">
        <v>184</v>
      </c>
      <c r="I56" s="287" t="s">
        <v>239</v>
      </c>
    </row>
    <row r="57" customFormat="false" ht="15" hidden="false" customHeight="false" outlineLevel="0" collapsed="false">
      <c r="A57" s="226"/>
      <c r="B57" s="227"/>
      <c r="C57" s="235" t="n">
        <v>-48</v>
      </c>
      <c r="D57" s="288" t="s">
        <v>87</v>
      </c>
      <c r="E57" s="289"/>
      <c r="F57" s="290" t="s">
        <v>19</v>
      </c>
      <c r="G57" s="232" t="s">
        <v>224</v>
      </c>
      <c r="H57" s="272"/>
      <c r="I57" s="239"/>
    </row>
    <row r="58" customFormat="false" ht="15" hidden="false" customHeight="false" outlineLevel="0" collapsed="false">
      <c r="A58" s="226" t="n">
        <v>70</v>
      </c>
      <c r="B58" s="227" t="n">
        <v>15</v>
      </c>
      <c r="C58" s="228" t="n">
        <v>-50</v>
      </c>
      <c r="D58" s="236" t="s">
        <v>94</v>
      </c>
      <c r="E58" s="233" t="s">
        <v>184</v>
      </c>
      <c r="F58" s="248" t="s">
        <v>13</v>
      </c>
      <c r="G58" s="245" t="s">
        <v>89</v>
      </c>
      <c r="H58" s="291"/>
      <c r="I58" s="239" t="s">
        <v>6</v>
      </c>
    </row>
    <row r="59" customFormat="false" ht="15" hidden="false" customHeight="false" outlineLevel="0" collapsed="false">
      <c r="A59" s="226" t="n">
        <v>71</v>
      </c>
      <c r="B59" s="227" t="n">
        <v>16</v>
      </c>
      <c r="C59" s="228" t="n">
        <v>-52</v>
      </c>
      <c r="D59" s="292" t="s">
        <v>240</v>
      </c>
      <c r="E59" s="272"/>
      <c r="F59" s="231" t="s">
        <v>11</v>
      </c>
      <c r="G59" s="293" t="s">
        <v>98</v>
      </c>
      <c r="H59" s="238" t="s">
        <v>176</v>
      </c>
      <c r="I59" s="242" t="s">
        <v>12</v>
      </c>
    </row>
    <row r="60" customFormat="false" ht="15" hidden="false" customHeight="false" outlineLevel="0" collapsed="false">
      <c r="A60" s="294" t="n">
        <v>72</v>
      </c>
      <c r="B60" s="295" t="n">
        <v>17</v>
      </c>
      <c r="C60" s="296" t="n">
        <v>-54</v>
      </c>
      <c r="D60" s="236" t="s">
        <v>102</v>
      </c>
      <c r="E60" s="297" t="s">
        <v>179</v>
      </c>
      <c r="F60" s="298" t="s">
        <v>19</v>
      </c>
      <c r="G60" s="229" t="s">
        <v>99</v>
      </c>
      <c r="H60" s="245"/>
      <c r="I60" s="299" t="s">
        <v>6</v>
      </c>
    </row>
    <row r="61" customFormat="false" ht="15" hidden="false" customHeight="false" outlineLevel="0" collapsed="false">
      <c r="A61" s="226" t="n">
        <v>73</v>
      </c>
      <c r="B61" s="227" t="n">
        <v>18</v>
      </c>
      <c r="C61" s="228" t="n">
        <v>-57</v>
      </c>
      <c r="D61" s="229" t="s">
        <v>105</v>
      </c>
      <c r="E61" s="245"/>
      <c r="F61" s="231" t="s">
        <v>6</v>
      </c>
      <c r="G61" s="232" t="s">
        <v>111</v>
      </c>
      <c r="H61" s="238" t="s">
        <v>176</v>
      </c>
      <c r="I61" s="234" t="s">
        <v>11</v>
      </c>
    </row>
    <row r="62" customFormat="false" ht="15" hidden="false" customHeight="false" outlineLevel="0" collapsed="false">
      <c r="A62" s="226" t="n">
        <v>74</v>
      </c>
      <c r="B62" s="227" t="n">
        <v>19</v>
      </c>
      <c r="C62" s="228" t="s">
        <v>208</v>
      </c>
      <c r="D62" s="229" t="s">
        <v>209</v>
      </c>
      <c r="E62" s="210"/>
      <c r="F62" s="247" t="s">
        <v>15</v>
      </c>
      <c r="G62" s="232" t="s">
        <v>116</v>
      </c>
      <c r="H62" s="273" t="s">
        <v>190</v>
      </c>
      <c r="I62" s="242" t="s">
        <v>19</v>
      </c>
    </row>
    <row r="63" customFormat="false" ht="15" hidden="false" customHeight="false" outlineLevel="0" collapsed="false">
      <c r="A63" s="226" t="n">
        <v>75</v>
      </c>
      <c r="B63" s="227" t="n">
        <v>20</v>
      </c>
      <c r="C63" s="228" t="n">
        <v>-60</v>
      </c>
      <c r="D63" s="229" t="s">
        <v>122</v>
      </c>
      <c r="E63" s="272"/>
      <c r="F63" s="240" t="s">
        <v>11</v>
      </c>
      <c r="G63" s="232" t="s">
        <v>119</v>
      </c>
      <c r="H63" s="238" t="s">
        <v>204</v>
      </c>
      <c r="I63" s="241" t="s">
        <v>17</v>
      </c>
    </row>
    <row r="64" customFormat="false" ht="15" hidden="false" customHeight="false" outlineLevel="0" collapsed="false">
      <c r="A64" s="226" t="n">
        <v>76</v>
      </c>
      <c r="B64" s="227" t="n">
        <v>21</v>
      </c>
      <c r="C64" s="228" t="s">
        <v>212</v>
      </c>
      <c r="D64" s="229" t="s">
        <v>213</v>
      </c>
      <c r="E64" s="245"/>
      <c r="F64" s="231" t="s">
        <v>19</v>
      </c>
      <c r="G64" s="232" t="s">
        <v>129</v>
      </c>
      <c r="H64" s="246" t="s">
        <v>196</v>
      </c>
      <c r="I64" s="242" t="s">
        <v>16</v>
      </c>
    </row>
    <row r="65" customFormat="false" ht="15" hidden="false" customHeight="false" outlineLevel="0" collapsed="false">
      <c r="A65" s="226" t="n">
        <v>77</v>
      </c>
      <c r="B65" s="227" t="n">
        <v>22</v>
      </c>
      <c r="C65" s="228" t="n">
        <v>-63</v>
      </c>
      <c r="D65" s="236" t="s">
        <v>215</v>
      </c>
      <c r="E65" s="238" t="s">
        <v>204</v>
      </c>
      <c r="F65" s="248" t="s">
        <v>6</v>
      </c>
      <c r="G65" s="245" t="s">
        <v>187</v>
      </c>
      <c r="H65" s="291"/>
      <c r="I65" s="239" t="s">
        <v>11</v>
      </c>
    </row>
    <row r="66" customFormat="false" ht="15" hidden="false" customHeight="false" outlineLevel="0" collapsed="false">
      <c r="A66" s="226" t="n">
        <v>78</v>
      </c>
      <c r="B66" s="227" t="n">
        <v>23</v>
      </c>
      <c r="C66" s="300" t="s">
        <v>241</v>
      </c>
      <c r="D66" s="292" t="s">
        <v>140</v>
      </c>
      <c r="E66" s="272"/>
      <c r="F66" s="231" t="s">
        <v>13</v>
      </c>
      <c r="G66" s="293" t="s">
        <v>137</v>
      </c>
      <c r="H66" s="246" t="s">
        <v>182</v>
      </c>
      <c r="I66" s="242" t="s">
        <v>12</v>
      </c>
    </row>
    <row r="67" customFormat="false" ht="15" hidden="false" customHeight="false" outlineLevel="0" collapsed="false">
      <c r="A67" s="301" t="n">
        <v>79</v>
      </c>
      <c r="B67" s="302" t="n">
        <v>24</v>
      </c>
      <c r="C67" s="296" t="n">
        <v>-70</v>
      </c>
      <c r="D67" s="303" t="s">
        <v>145</v>
      </c>
      <c r="E67" s="303"/>
      <c r="F67" s="304" t="s">
        <v>18</v>
      </c>
      <c r="G67" s="305" t="s">
        <v>144</v>
      </c>
      <c r="H67" s="238" t="s">
        <v>176</v>
      </c>
      <c r="I67" s="234" t="s">
        <v>242</v>
      </c>
    </row>
    <row r="68" customFormat="false" ht="15" hidden="false" customHeight="false" outlineLevel="0" collapsed="false">
      <c r="A68" s="301" t="n">
        <v>80</v>
      </c>
      <c r="B68" s="302" t="n">
        <v>25</v>
      </c>
      <c r="C68" s="296" t="n">
        <v>-75</v>
      </c>
      <c r="D68" s="305" t="s">
        <v>149</v>
      </c>
      <c r="E68" s="259" t="s">
        <v>179</v>
      </c>
      <c r="F68" s="237" t="s">
        <v>6</v>
      </c>
      <c r="G68" s="303" t="s">
        <v>152</v>
      </c>
      <c r="H68" s="306"/>
      <c r="I68" s="239" t="s">
        <v>18</v>
      </c>
    </row>
    <row r="69" customFormat="false" ht="15" hidden="false" customHeight="false" outlineLevel="0" collapsed="false">
      <c r="A69" s="301" t="n">
        <v>81</v>
      </c>
      <c r="B69" s="302" t="n">
        <v>26</v>
      </c>
      <c r="C69" s="296" t="n">
        <v>-80</v>
      </c>
      <c r="D69" s="303" t="s">
        <v>157</v>
      </c>
      <c r="E69" s="306"/>
      <c r="F69" s="231" t="s">
        <v>18</v>
      </c>
      <c r="G69" s="305" t="s">
        <v>155</v>
      </c>
      <c r="H69" s="265" t="s">
        <v>243</v>
      </c>
      <c r="I69" s="234" t="s">
        <v>12</v>
      </c>
    </row>
    <row r="70" customFormat="false" ht="15.75" hidden="false" customHeight="false" outlineLevel="0" collapsed="false">
      <c r="A70" s="307" t="n">
        <v>82</v>
      </c>
      <c r="B70" s="308" t="n">
        <v>27</v>
      </c>
      <c r="C70" s="309" t="s">
        <v>24</v>
      </c>
      <c r="D70" s="310" t="s">
        <v>163</v>
      </c>
      <c r="E70" s="311"/>
      <c r="F70" s="312" t="s">
        <v>12</v>
      </c>
      <c r="G70" s="313" t="s">
        <v>161</v>
      </c>
      <c r="H70" s="314"/>
      <c r="I70" s="315" t="s">
        <v>11</v>
      </c>
    </row>
    <row r="71" customFormat="false" ht="14.25" hidden="false" customHeight="false" outlineLevel="0" collapsed="false">
      <c r="A71" s="316"/>
      <c r="B71" s="316"/>
      <c r="C71" s="317"/>
      <c r="D71" s="267"/>
      <c r="E71" s="264"/>
      <c r="F71" s="211"/>
      <c r="G71" s="267"/>
      <c r="H71" s="318"/>
      <c r="I71" s="211"/>
    </row>
    <row r="72" customFormat="false" ht="14.25" hidden="false" customHeight="false" outlineLevel="0" collapsed="false">
      <c r="A72" s="316"/>
      <c r="B72" s="316"/>
      <c r="C72" s="317"/>
      <c r="D72" s="267"/>
      <c r="E72" s="264"/>
      <c r="F72" s="211"/>
      <c r="G72" s="267"/>
      <c r="H72" s="318"/>
      <c r="I72" s="211"/>
    </row>
    <row r="73" customFormat="false" ht="14.25" hidden="false" customHeight="false" outlineLevel="0" collapsed="false">
      <c r="A73" s="316"/>
      <c r="B73" s="316"/>
      <c r="C73" s="317"/>
      <c r="D73" s="267"/>
      <c r="E73" s="264"/>
      <c r="F73" s="211"/>
      <c r="G73" s="267"/>
      <c r="H73" s="318"/>
      <c r="I73" s="211"/>
    </row>
    <row r="74" customFormat="false" ht="14.25" hidden="false" customHeight="false" outlineLevel="0" collapsed="false">
      <c r="A74" s="316"/>
      <c r="B74" s="316"/>
      <c r="C74" s="317"/>
      <c r="D74" s="267"/>
      <c r="E74" s="264"/>
      <c r="F74" s="211"/>
      <c r="G74" s="267"/>
      <c r="H74" s="318"/>
      <c r="I74" s="211"/>
    </row>
    <row r="75" customFormat="false" ht="14.25" hidden="false" customHeight="false" outlineLevel="0" collapsed="false">
      <c r="A75" s="316"/>
      <c r="B75" s="316"/>
      <c r="C75" s="317"/>
      <c r="D75" s="267"/>
      <c r="E75" s="264"/>
      <c r="F75" s="211"/>
      <c r="G75" s="267"/>
      <c r="H75" s="318"/>
      <c r="I75" s="211"/>
    </row>
    <row r="76" customFormat="false" ht="15" hidden="false" customHeight="false" outlineLevel="0" collapsed="false">
      <c r="A76" s="208"/>
      <c r="B76" s="208"/>
      <c r="C76" s="208"/>
      <c r="D76" s="266" t="s">
        <v>80</v>
      </c>
      <c r="E76" s="267"/>
      <c r="F76" s="265" t="s">
        <v>20</v>
      </c>
      <c r="G76" s="267"/>
      <c r="H76" s="267"/>
      <c r="I76" s="211"/>
    </row>
    <row r="77" customFormat="false" ht="15" hidden="false" customHeight="false" outlineLevel="0" collapsed="false">
      <c r="A77" s="208"/>
      <c r="B77" s="208"/>
      <c r="C77" s="208"/>
      <c r="D77" s="267"/>
      <c r="E77" s="267"/>
      <c r="F77" s="265" t="s">
        <v>178</v>
      </c>
      <c r="G77" s="267"/>
      <c r="H77" s="267"/>
      <c r="I77" s="211"/>
    </row>
    <row r="78" customFormat="false" ht="15" hidden="false" customHeight="false" outlineLevel="0" collapsed="false">
      <c r="A78" s="208"/>
      <c r="B78" s="208"/>
      <c r="C78" s="208"/>
      <c r="D78" s="267"/>
      <c r="E78" s="267"/>
      <c r="F78" s="211"/>
      <c r="G78" s="267"/>
      <c r="H78" s="267"/>
      <c r="I78" s="211"/>
    </row>
    <row r="79" customFormat="false" ht="15.75" hidden="false" customHeight="false" outlineLevel="0" collapsed="false">
      <c r="A79" s="212" t="s">
        <v>171</v>
      </c>
      <c r="B79" s="213" t="s">
        <v>171</v>
      </c>
      <c r="C79" s="214" t="s">
        <v>172</v>
      </c>
      <c r="D79" s="215" t="s">
        <v>173</v>
      </c>
      <c r="E79" s="215"/>
      <c r="F79" s="215"/>
      <c r="G79" s="216" t="s">
        <v>174</v>
      </c>
      <c r="H79" s="216"/>
      <c r="I79" s="216"/>
    </row>
    <row r="80" customFormat="false" ht="15" hidden="false" customHeight="false" outlineLevel="0" collapsed="false">
      <c r="A80" s="217"/>
      <c r="B80" s="218"/>
      <c r="C80" s="235" t="n">
        <v>-57</v>
      </c>
      <c r="D80" s="220" t="s">
        <v>83</v>
      </c>
      <c r="E80" s="269"/>
      <c r="F80" s="222" t="s">
        <v>217</v>
      </c>
      <c r="G80" s="269" t="s">
        <v>224</v>
      </c>
      <c r="H80" s="270"/>
      <c r="I80" s="225"/>
    </row>
    <row r="81" customFormat="false" ht="15" hidden="false" customHeight="false" outlineLevel="0" collapsed="false">
      <c r="A81" s="226"/>
      <c r="B81" s="227"/>
      <c r="C81" s="235" t="n">
        <v>-60</v>
      </c>
      <c r="D81" s="236" t="s">
        <v>86</v>
      </c>
      <c r="E81" s="232"/>
      <c r="F81" s="248" t="s">
        <v>6</v>
      </c>
      <c r="G81" s="232" t="s">
        <v>224</v>
      </c>
      <c r="H81" s="210"/>
      <c r="I81" s="271"/>
    </row>
    <row r="82" customFormat="false" ht="15" hidden="false" customHeight="false" outlineLevel="0" collapsed="false">
      <c r="A82" s="226"/>
      <c r="B82" s="227"/>
      <c r="C82" s="235" t="n">
        <v>-63</v>
      </c>
      <c r="D82" s="236" t="s">
        <v>88</v>
      </c>
      <c r="E82" s="265"/>
      <c r="F82" s="237" t="s">
        <v>13</v>
      </c>
      <c r="G82" s="232" t="s">
        <v>224</v>
      </c>
      <c r="H82" s="272"/>
      <c r="I82" s="239"/>
    </row>
    <row r="83" customFormat="false" ht="15" hidden="false" customHeight="false" outlineLevel="0" collapsed="false">
      <c r="A83" s="226"/>
      <c r="B83" s="227"/>
      <c r="C83" s="235" t="n">
        <v>-66</v>
      </c>
      <c r="D83" s="236" t="s">
        <v>91</v>
      </c>
      <c r="E83" s="273"/>
      <c r="F83" s="274" t="s">
        <v>6</v>
      </c>
      <c r="G83" s="232" t="s">
        <v>224</v>
      </c>
      <c r="H83" s="210"/>
      <c r="I83" s="275"/>
    </row>
    <row r="84" customFormat="false" ht="15.75" hidden="false" customHeight="false" outlineLevel="0" collapsed="false">
      <c r="A84" s="250"/>
      <c r="B84" s="251"/>
      <c r="C84" s="252" t="n">
        <v>-70</v>
      </c>
      <c r="D84" s="253" t="s">
        <v>95</v>
      </c>
      <c r="E84" s="319"/>
      <c r="F84" s="255" t="s">
        <v>47</v>
      </c>
      <c r="G84" s="319" t="s">
        <v>224</v>
      </c>
      <c r="H84" s="282"/>
      <c r="I84" s="258"/>
    </row>
  </sheetData>
  <mergeCells count="11">
    <mergeCell ref="A2:I2"/>
    <mergeCell ref="A3:I3"/>
    <mergeCell ref="A5:I5"/>
    <mergeCell ref="D8:F8"/>
    <mergeCell ref="G8:I8"/>
    <mergeCell ref="D37:F37"/>
    <mergeCell ref="G37:I37"/>
    <mergeCell ref="D55:F55"/>
    <mergeCell ref="G55:I55"/>
    <mergeCell ref="D79:F79"/>
    <mergeCell ref="G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85"/>
    <col collapsed="false" customWidth="true" hidden="false" outlineLevel="0" max="3" min="3" style="0" width="32.28"/>
    <col collapsed="false" customWidth="true" hidden="false" outlineLevel="0" max="4" min="4" style="0" width="28.14"/>
  </cols>
  <sheetData>
    <row r="1" customFormat="false" ht="26.25" hidden="false" customHeight="false" outlineLevel="0" collapsed="false">
      <c r="A1" s="89" t="s">
        <v>165</v>
      </c>
      <c r="B1" s="89"/>
      <c r="C1" s="89"/>
      <c r="D1" s="89"/>
    </row>
    <row r="3" customFormat="false" ht="15.75" hidden="false" customHeight="false" outlineLevel="0" collapsed="false">
      <c r="A3" s="90" t="s">
        <v>244</v>
      </c>
      <c r="B3" s="90"/>
      <c r="C3" s="90"/>
      <c r="D3" s="90"/>
    </row>
    <row r="4" customFormat="false" ht="15.75" hidden="false" customHeight="false" outlineLevel="0" collapsed="false">
      <c r="A4" s="90" t="s">
        <v>167</v>
      </c>
      <c r="B4" s="90"/>
      <c r="C4" s="90"/>
      <c r="D4" s="90"/>
    </row>
    <row r="6" customFormat="false" ht="15.75" hidden="false" customHeight="false" outlineLevel="0" collapsed="false">
      <c r="A6" s="90" t="s">
        <v>1</v>
      </c>
      <c r="B6" s="90"/>
      <c r="C6" s="90"/>
      <c r="D6" s="90"/>
    </row>
    <row r="7" customFormat="false" ht="15.75" hidden="false" customHeight="false" outlineLevel="0" collapsed="false">
      <c r="A7" s="320" t="n">
        <v>43182</v>
      </c>
      <c r="B7" s="320" t="n">
        <v>43183</v>
      </c>
      <c r="C7" s="320" t="n">
        <v>43184</v>
      </c>
      <c r="D7" s="91"/>
    </row>
    <row r="8" customFormat="false" ht="15.75" hidden="false" customHeight="false" outlineLevel="0" collapsed="false">
      <c r="A8" s="320" t="s">
        <v>168</v>
      </c>
      <c r="B8" s="320" t="s">
        <v>192</v>
      </c>
      <c r="C8" s="320" t="s">
        <v>220</v>
      </c>
      <c r="D8" s="91"/>
    </row>
    <row r="9" customFormat="false" ht="15.75" hidden="false" customHeight="false" outlineLevel="0" collapsed="false">
      <c r="A9" s="320"/>
      <c r="B9" s="320"/>
      <c r="C9" s="320"/>
      <c r="D9" s="91"/>
    </row>
    <row r="10" customFormat="false" ht="15.75" hidden="false" customHeight="false" outlineLevel="0" collapsed="false">
      <c r="A10" s="320"/>
      <c r="B10" s="320"/>
      <c r="C10" s="321" t="s">
        <v>245</v>
      </c>
      <c r="D10" s="322"/>
    </row>
    <row r="11" customFormat="false" ht="15.75" hidden="false" customHeight="false" outlineLevel="0" collapsed="false">
      <c r="A11" s="320"/>
      <c r="B11" s="320"/>
      <c r="C11" s="90" t="s">
        <v>3</v>
      </c>
      <c r="D11" s="323" t="s">
        <v>245</v>
      </c>
    </row>
    <row r="12" customFormat="false" ht="15.75" hidden="false" customHeight="false" outlineLevel="0" collapsed="false">
      <c r="A12" s="320"/>
      <c r="B12" s="320"/>
      <c r="C12" s="324" t="s">
        <v>246</v>
      </c>
      <c r="D12" s="325" t="s">
        <v>190</v>
      </c>
    </row>
    <row r="13" customFormat="false" ht="12.75" hidden="false" customHeight="false" outlineLevel="0" collapsed="false">
      <c r="A13" s="326"/>
    </row>
    <row r="14" customFormat="false" ht="15.75" hidden="false" customHeight="false" outlineLevel="0" collapsed="false">
      <c r="A14" s="327"/>
      <c r="B14" s="327"/>
      <c r="C14" s="322"/>
      <c r="D14" s="322"/>
    </row>
    <row r="15" customFormat="false" ht="15.75" hidden="false" customHeight="false" outlineLevel="0" collapsed="false">
      <c r="A15" s="322"/>
      <c r="B15" s="322"/>
      <c r="C15" s="327"/>
      <c r="D15" s="322"/>
    </row>
    <row r="16" customFormat="false" ht="15.75" hidden="false" customHeight="false" outlineLevel="0" collapsed="false">
      <c r="A16" s="322"/>
      <c r="B16" s="322"/>
      <c r="C16" s="321" t="s">
        <v>247</v>
      </c>
      <c r="D16" s="322"/>
    </row>
    <row r="17" customFormat="false" ht="15.75" hidden="false" customHeight="false" outlineLevel="0" collapsed="false">
      <c r="A17" s="328"/>
      <c r="B17" s="328"/>
      <c r="C17" s="90" t="n">
        <v>-40</v>
      </c>
      <c r="D17" s="329" t="s">
        <v>248</v>
      </c>
    </row>
    <row r="18" customFormat="false" ht="15.75" hidden="false" customHeight="false" outlineLevel="0" collapsed="false">
      <c r="A18" s="330"/>
      <c r="B18" s="330"/>
      <c r="C18" s="324" t="s">
        <v>248</v>
      </c>
      <c r="D18" s="331" t="s">
        <v>184</v>
      </c>
    </row>
    <row r="19" customFormat="false" ht="15" hidden="false" customHeight="false" outlineLevel="0" collapsed="false">
      <c r="A19" s="330"/>
      <c r="B19" s="330"/>
    </row>
    <row r="20" customFormat="false" ht="15" hidden="false" customHeight="false" outlineLevel="0" collapsed="false">
      <c r="A20" s="328"/>
      <c r="B20" s="328"/>
      <c r="C20" s="328"/>
      <c r="D20" s="332"/>
    </row>
    <row r="21" customFormat="false" ht="15" hidden="false" customHeight="false" outlineLevel="0" collapsed="false">
      <c r="A21" s="328"/>
      <c r="B21" s="328"/>
      <c r="C21" s="328" t="s">
        <v>249</v>
      </c>
      <c r="D21" s="328"/>
    </row>
    <row r="22" customFormat="false" ht="15.75" hidden="false" customHeight="false" outlineLevel="0" collapsed="false">
      <c r="A22" s="328"/>
      <c r="B22" s="328"/>
      <c r="C22" s="333" t="s">
        <v>250</v>
      </c>
      <c r="D22" s="334" t="s">
        <v>251</v>
      </c>
    </row>
    <row r="23" customFormat="false" ht="15" hidden="false" customHeight="false" outlineLevel="0" collapsed="false">
      <c r="A23" s="328"/>
      <c r="B23" s="328"/>
      <c r="C23" s="335" t="s">
        <v>252</v>
      </c>
      <c r="D23" s="328"/>
    </row>
    <row r="26" customFormat="false" ht="15" hidden="false" customHeight="false" outlineLevel="0" collapsed="false">
      <c r="B26" s="328"/>
    </row>
    <row r="27" customFormat="false" ht="15" hidden="false" customHeight="false" outlineLevel="0" collapsed="false">
      <c r="B27" s="328"/>
      <c r="C27" s="324" t="s">
        <v>253</v>
      </c>
    </row>
    <row r="28" customFormat="false" ht="15" hidden="false" customHeight="false" outlineLevel="0" collapsed="false">
      <c r="B28" s="328"/>
      <c r="C28" s="332"/>
      <c r="D28" s="336"/>
    </row>
    <row r="29" customFormat="false" ht="15" hidden="false" customHeight="false" outlineLevel="0" collapsed="false">
      <c r="B29" s="328"/>
      <c r="C29" s="113"/>
      <c r="D29" s="336"/>
    </row>
    <row r="30" customFormat="false" ht="15.75" hidden="false" customHeight="false" outlineLevel="0" collapsed="false">
      <c r="C30" s="91" t="n">
        <v>-43</v>
      </c>
      <c r="D30" s="337" t="s">
        <v>254</v>
      </c>
      <c r="E30" s="113"/>
    </row>
    <row r="31" customFormat="false" ht="15.75" hidden="false" customHeight="false" outlineLevel="0" collapsed="false">
      <c r="A31" s="338" t="s">
        <v>255</v>
      </c>
      <c r="B31" s="324" t="s">
        <v>256</v>
      </c>
      <c r="C31" s="338"/>
      <c r="D31" s="339" t="s">
        <v>179</v>
      </c>
    </row>
    <row r="32" customFormat="false" ht="15" hidden="false" customHeight="false" outlineLevel="0" collapsed="false">
      <c r="A32" s="328"/>
      <c r="B32" s="328"/>
      <c r="C32" s="340"/>
      <c r="D32" s="341"/>
    </row>
    <row r="33" customFormat="false" ht="15.75" hidden="false" customHeight="false" outlineLevel="0" collapsed="false">
      <c r="A33" s="328"/>
      <c r="B33" s="338"/>
      <c r="C33" s="337" t="s">
        <v>254</v>
      </c>
      <c r="D33" s="341"/>
    </row>
    <row r="34" customFormat="false" ht="15.75" hidden="false" customHeight="false" outlineLevel="0" collapsed="false">
      <c r="A34" s="328"/>
      <c r="B34" s="335" t="s">
        <v>257</v>
      </c>
      <c r="C34" s="339" t="s">
        <v>179</v>
      </c>
      <c r="D34" s="328"/>
    </row>
    <row r="35" customFormat="false" ht="15" hidden="false" customHeight="false" outlineLevel="0" collapsed="false">
      <c r="A35" s="328"/>
      <c r="B35" s="332"/>
      <c r="C35" s="328"/>
      <c r="D35" s="338"/>
    </row>
    <row r="36" customFormat="false" ht="15" hidden="false" customHeight="false" outlineLevel="0" collapsed="false">
      <c r="A36" s="328"/>
      <c r="B36" s="328"/>
      <c r="C36" s="328"/>
      <c r="D36" s="338"/>
    </row>
    <row r="37" customFormat="false" ht="15" hidden="false" customHeight="false" outlineLevel="0" collapsed="false">
      <c r="A37" s="328"/>
      <c r="B37" s="328"/>
      <c r="C37" s="328"/>
      <c r="D37" s="338"/>
    </row>
    <row r="38" customFormat="false" ht="15" hidden="false" customHeight="false" outlineLevel="0" collapsed="false">
      <c r="A38" s="328"/>
      <c r="B38" s="328"/>
      <c r="C38" s="328"/>
      <c r="D38" s="338"/>
    </row>
    <row r="39" customFormat="false" ht="15" hidden="false" customHeight="false" outlineLevel="0" collapsed="false">
      <c r="A39" s="328"/>
      <c r="B39" s="324" t="s">
        <v>258</v>
      </c>
      <c r="C39" s="328"/>
      <c r="D39" s="338"/>
    </row>
    <row r="40" customFormat="false" ht="15" hidden="false" customHeight="false" outlineLevel="0" collapsed="false">
      <c r="A40" s="328"/>
      <c r="B40" s="328"/>
      <c r="C40" s="341"/>
      <c r="D40" s="338"/>
    </row>
    <row r="41" customFormat="false" ht="15.75" hidden="false" customHeight="false" outlineLevel="0" collapsed="false">
      <c r="A41" s="338"/>
      <c r="B41" s="338"/>
      <c r="C41" s="334" t="s">
        <v>259</v>
      </c>
      <c r="D41" s="338"/>
    </row>
    <row r="42" customFormat="false" ht="15.75" hidden="false" customHeight="false" outlineLevel="0" collapsed="false">
      <c r="A42" s="328"/>
      <c r="B42" s="338"/>
      <c r="C42" s="339" t="s">
        <v>179</v>
      </c>
      <c r="D42" s="341"/>
    </row>
    <row r="43" customFormat="false" ht="15" hidden="false" customHeight="false" outlineLevel="0" collapsed="false">
      <c r="A43" s="328"/>
      <c r="B43" s="324" t="s">
        <v>260</v>
      </c>
      <c r="C43" s="341"/>
      <c r="D43" s="341"/>
    </row>
    <row r="44" customFormat="false" ht="15" hidden="false" customHeight="false" outlineLevel="0" collapsed="false">
      <c r="A44" s="328"/>
      <c r="B44" s="332"/>
      <c r="C44" s="338"/>
      <c r="D44" s="341"/>
    </row>
    <row r="45" customFormat="false" ht="15.75" hidden="false" customHeight="false" outlineLevel="0" collapsed="false">
      <c r="A45" s="328"/>
      <c r="B45" s="328"/>
      <c r="C45" s="91" t="n">
        <v>-46</v>
      </c>
      <c r="D45" s="334" t="s">
        <v>261</v>
      </c>
    </row>
    <row r="46" customFormat="false" ht="15.75" hidden="false" customHeight="false" outlineLevel="0" collapsed="false">
      <c r="A46" s="324" t="s">
        <v>262</v>
      </c>
      <c r="B46" s="338"/>
      <c r="C46" s="338"/>
      <c r="D46" s="339" t="s">
        <v>179</v>
      </c>
    </row>
    <row r="47" customFormat="false" ht="15.75" hidden="false" customHeight="false" outlineLevel="0" collapsed="false">
      <c r="A47" s="338"/>
      <c r="B47" s="334" t="s">
        <v>263</v>
      </c>
      <c r="C47" s="338"/>
      <c r="D47" s="341"/>
    </row>
    <row r="48" customFormat="false" ht="15.75" hidden="false" customHeight="false" outlineLevel="0" collapsed="false">
      <c r="A48" s="324" t="s">
        <v>264</v>
      </c>
      <c r="B48" s="339" t="s">
        <v>176</v>
      </c>
      <c r="C48" s="341"/>
      <c r="D48" s="341"/>
    </row>
    <row r="49" customFormat="false" ht="15.75" hidden="false" customHeight="false" outlineLevel="0" collapsed="false">
      <c r="A49" s="338"/>
      <c r="B49" s="338"/>
      <c r="C49" s="334" t="s">
        <v>265</v>
      </c>
      <c r="D49" s="341"/>
    </row>
    <row r="50" customFormat="false" ht="15.75" hidden="false" customHeight="false" outlineLevel="0" collapsed="false">
      <c r="A50" s="328"/>
      <c r="B50" s="338"/>
      <c r="C50" s="339" t="s">
        <v>179</v>
      </c>
      <c r="D50" s="338"/>
    </row>
    <row r="51" customFormat="false" ht="15.75" hidden="false" customHeight="false" outlineLevel="0" collapsed="false">
      <c r="A51" s="328"/>
      <c r="B51" s="324" t="s">
        <v>266</v>
      </c>
      <c r="C51" s="342"/>
      <c r="D51" s="338"/>
    </row>
    <row r="52" customFormat="false" ht="15" hidden="false" customHeight="false" outlineLevel="0" collapsed="false">
      <c r="A52" s="328"/>
      <c r="B52" s="330"/>
      <c r="C52" s="338"/>
      <c r="D52" s="338"/>
    </row>
    <row r="53" customFormat="false" ht="15" hidden="false" customHeight="false" outlineLevel="0" collapsed="false">
      <c r="A53" s="328"/>
      <c r="B53" s="338"/>
      <c r="C53" s="338"/>
      <c r="D53" s="338"/>
    </row>
    <row r="54" customFormat="false" ht="15" hidden="false" customHeight="false" outlineLevel="0" collapsed="false">
      <c r="A54" s="328"/>
      <c r="B54" s="338"/>
      <c r="C54" s="338"/>
      <c r="D54" s="338"/>
    </row>
    <row r="55" customFormat="false" ht="15.75" hidden="false" customHeight="false" outlineLevel="0" collapsed="false">
      <c r="A55" s="343"/>
      <c r="B55" s="320"/>
      <c r="C55" s="321" t="s">
        <v>267</v>
      </c>
      <c r="D55" s="322"/>
    </row>
    <row r="56" customFormat="false" ht="15.75" hidden="false" customHeight="false" outlineLevel="0" collapsed="false">
      <c r="A56" s="328"/>
      <c r="B56" s="328"/>
      <c r="C56" s="90" t="n">
        <v>-48</v>
      </c>
      <c r="D56" s="334" t="s">
        <v>268</v>
      </c>
    </row>
    <row r="57" customFormat="false" ht="15.75" hidden="false" customHeight="false" outlineLevel="0" collapsed="false">
      <c r="A57" s="328"/>
      <c r="B57" s="113"/>
      <c r="C57" s="324" t="s">
        <v>269</v>
      </c>
      <c r="D57" s="339" t="s">
        <v>176</v>
      </c>
    </row>
    <row r="58" customFormat="false" ht="15" hidden="false" customHeight="false" outlineLevel="0" collapsed="false">
      <c r="A58" s="328"/>
      <c r="B58" s="328"/>
      <c r="C58" s="113"/>
      <c r="D58" s="113"/>
    </row>
    <row r="59" customFormat="false" ht="15" hidden="false" customHeight="false" outlineLevel="0" collapsed="false">
      <c r="A59" s="328"/>
      <c r="B59" s="330"/>
      <c r="C59" s="113"/>
      <c r="D59" s="113"/>
    </row>
    <row r="60" customFormat="false" ht="15.75" hidden="false" customHeight="false" outlineLevel="0" collapsed="false">
      <c r="A60" s="328"/>
      <c r="B60" s="328"/>
      <c r="C60" s="321" t="s">
        <v>270</v>
      </c>
      <c r="D60" s="322"/>
    </row>
    <row r="61" customFormat="false" ht="15.75" hidden="false" customHeight="false" outlineLevel="0" collapsed="false">
      <c r="A61" s="328"/>
      <c r="B61" s="328"/>
      <c r="C61" s="90" t="n">
        <v>-50</v>
      </c>
      <c r="D61" s="323" t="s">
        <v>271</v>
      </c>
    </row>
    <row r="62" customFormat="false" ht="15.75" hidden="false" customHeight="false" outlineLevel="0" collapsed="false">
      <c r="A62" s="328"/>
      <c r="B62" s="328"/>
      <c r="C62" s="324" t="s">
        <v>272</v>
      </c>
      <c r="D62" s="339" t="s">
        <v>179</v>
      </c>
    </row>
    <row r="63" customFormat="false" ht="15" hidden="false" customHeight="false" outlineLevel="0" collapsed="false">
      <c r="A63" s="328"/>
      <c r="B63" s="332"/>
      <c r="C63" s="113"/>
      <c r="D63" s="113"/>
    </row>
    <row r="64" customFormat="false" ht="15.75" hidden="false" customHeight="false" outlineLevel="0" collapsed="false">
      <c r="A64" s="328"/>
      <c r="B64" s="328"/>
      <c r="C64" s="344"/>
      <c r="D64" s="328"/>
    </row>
    <row r="65" customFormat="false" ht="15" hidden="false" customHeight="false" outlineLevel="0" collapsed="false">
      <c r="A65" s="328"/>
      <c r="B65" s="328"/>
      <c r="C65" s="324" t="s">
        <v>273</v>
      </c>
    </row>
    <row r="66" customFormat="false" ht="15" hidden="false" customHeight="false" outlineLevel="0" collapsed="false">
      <c r="A66" s="328"/>
      <c r="B66" s="328"/>
      <c r="C66" s="332"/>
      <c r="D66" s="336"/>
    </row>
    <row r="67" customFormat="false" ht="15" hidden="false" customHeight="false" outlineLevel="0" collapsed="false">
      <c r="A67" s="328"/>
      <c r="B67" s="328"/>
      <c r="C67" s="113"/>
      <c r="D67" s="336"/>
    </row>
    <row r="68" customFormat="false" ht="15.75" hidden="false" customHeight="false" outlineLevel="0" collapsed="false">
      <c r="A68" s="113"/>
      <c r="C68" s="91" t="n">
        <v>-52</v>
      </c>
      <c r="D68" s="337" t="s">
        <v>274</v>
      </c>
    </row>
    <row r="69" customFormat="false" ht="15.75" hidden="false" customHeight="false" outlineLevel="0" collapsed="false">
      <c r="A69" s="328"/>
      <c r="B69" s="324" t="s">
        <v>274</v>
      </c>
      <c r="C69" s="338"/>
      <c r="D69" s="339" t="s">
        <v>182</v>
      </c>
    </row>
    <row r="70" customFormat="false" ht="15" hidden="false" customHeight="false" outlineLevel="0" collapsed="false">
      <c r="A70" s="328"/>
      <c r="B70" s="328"/>
      <c r="C70" s="340"/>
      <c r="D70" s="341"/>
    </row>
    <row r="71" customFormat="false" ht="15.75" hidden="false" customHeight="false" outlineLevel="0" collapsed="false">
      <c r="A71" s="328"/>
      <c r="B71" s="338"/>
      <c r="C71" s="337" t="s">
        <v>275</v>
      </c>
      <c r="D71" s="341"/>
    </row>
    <row r="72" customFormat="false" ht="15.75" hidden="false" customHeight="false" outlineLevel="0" collapsed="false">
      <c r="B72" s="335" t="s">
        <v>276</v>
      </c>
      <c r="C72" s="339" t="s">
        <v>179</v>
      </c>
      <c r="D72" s="328"/>
    </row>
    <row r="73" customFormat="false" ht="15" hidden="false" customHeight="false" outlineLevel="0" collapsed="false">
      <c r="B73" s="338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customFormat="false" ht="15" hidden="false" customHeight="false" outlineLevel="0" collapsed="false">
      <c r="F74" s="113"/>
      <c r="G74" s="328"/>
      <c r="H74" s="328"/>
      <c r="I74" s="328"/>
      <c r="J74" s="113"/>
      <c r="K74" s="113"/>
      <c r="L74" s="113"/>
      <c r="M74" s="113"/>
      <c r="N74" s="113"/>
      <c r="O74" s="113"/>
      <c r="P74" s="113"/>
      <c r="Q74" s="113"/>
    </row>
    <row r="75" customFormat="false" ht="15.75" hidden="false" customHeight="false" outlineLevel="0" collapsed="false">
      <c r="C75" s="321" t="s">
        <v>277</v>
      </c>
      <c r="D75" s="322"/>
      <c r="F75" s="113"/>
      <c r="G75" s="328"/>
      <c r="H75" s="328"/>
      <c r="I75" s="328"/>
      <c r="J75" s="113"/>
      <c r="K75" s="113"/>
      <c r="L75" s="113"/>
      <c r="M75" s="113"/>
      <c r="N75" s="113"/>
      <c r="O75" s="113"/>
      <c r="P75" s="113"/>
      <c r="Q75" s="113"/>
    </row>
    <row r="76" customFormat="false" ht="15.75" hidden="false" customHeight="false" outlineLevel="0" collapsed="false">
      <c r="C76" s="90" t="n">
        <v>-54</v>
      </c>
      <c r="D76" s="334" t="s">
        <v>278</v>
      </c>
      <c r="F76" s="113"/>
      <c r="G76" s="328"/>
      <c r="H76" s="330"/>
      <c r="I76" s="328"/>
      <c r="J76" s="113"/>
      <c r="K76" s="113"/>
      <c r="L76" s="113"/>
      <c r="M76" s="113"/>
      <c r="N76" s="113"/>
      <c r="O76" s="113"/>
      <c r="P76" s="113"/>
      <c r="Q76" s="113"/>
    </row>
    <row r="77" customFormat="false" ht="15.75" hidden="false" customHeight="false" outlineLevel="0" collapsed="false">
      <c r="C77" s="324" t="s">
        <v>278</v>
      </c>
      <c r="D77" s="339" t="s">
        <v>176</v>
      </c>
      <c r="F77" s="113"/>
      <c r="G77" s="328"/>
      <c r="H77" s="328"/>
      <c r="I77" s="328"/>
      <c r="J77" s="113"/>
      <c r="K77" s="113"/>
      <c r="L77" s="113"/>
      <c r="M77" s="113"/>
      <c r="N77" s="113"/>
      <c r="O77" s="113"/>
      <c r="P77" s="113"/>
      <c r="Q77" s="113"/>
    </row>
    <row r="78" customFormat="false" ht="15.75" hidden="false" customHeight="false" outlineLevel="0" collapsed="false">
      <c r="C78" s="113"/>
      <c r="D78" s="113"/>
      <c r="F78" s="328"/>
      <c r="G78" s="328"/>
      <c r="H78" s="344"/>
      <c r="I78" s="328"/>
      <c r="J78" s="113"/>
      <c r="K78" s="113"/>
      <c r="L78" s="113"/>
      <c r="M78" s="113"/>
      <c r="N78" s="113"/>
      <c r="O78" s="113"/>
      <c r="P78" s="113"/>
      <c r="Q78" s="113"/>
    </row>
    <row r="79" customFormat="false" ht="15" hidden="false" customHeight="false" outlineLevel="0" collapsed="false">
      <c r="C79" s="113"/>
      <c r="D79" s="113"/>
      <c r="F79" s="328"/>
      <c r="G79" s="328"/>
      <c r="H79" s="328"/>
      <c r="I79" s="328"/>
      <c r="J79" s="113"/>
      <c r="K79" s="113"/>
      <c r="L79" s="113"/>
      <c r="M79" s="113"/>
      <c r="N79" s="113"/>
      <c r="O79" s="113"/>
      <c r="P79" s="113"/>
      <c r="Q79" s="113"/>
    </row>
    <row r="80" customFormat="false" ht="15.75" hidden="false" customHeight="false" outlineLevel="0" collapsed="false">
      <c r="C80" s="321" t="s">
        <v>279</v>
      </c>
      <c r="D80" s="322"/>
      <c r="F80" s="328"/>
      <c r="G80" s="330"/>
      <c r="H80" s="328"/>
      <c r="I80" s="330"/>
      <c r="J80" s="113"/>
      <c r="K80" s="113"/>
      <c r="L80" s="113"/>
      <c r="M80" s="113"/>
      <c r="N80" s="113"/>
      <c r="O80" s="113"/>
      <c r="P80" s="113"/>
      <c r="Q80" s="113"/>
    </row>
    <row r="81" customFormat="false" ht="15.75" hidden="false" customHeight="false" outlineLevel="0" collapsed="false">
      <c r="C81" s="90" t="n">
        <v>-56</v>
      </c>
      <c r="D81" s="323" t="s">
        <v>280</v>
      </c>
      <c r="F81" s="113"/>
      <c r="G81" s="328"/>
      <c r="H81" s="328"/>
      <c r="I81" s="328"/>
      <c r="J81" s="113"/>
      <c r="K81" s="113"/>
      <c r="L81" s="113"/>
      <c r="M81" s="113"/>
      <c r="N81" s="113"/>
      <c r="O81" s="113"/>
      <c r="P81" s="113"/>
      <c r="Q81" s="113"/>
    </row>
    <row r="82" customFormat="false" ht="15.75" hidden="false" customHeight="false" outlineLevel="0" collapsed="false">
      <c r="C82" s="324" t="s">
        <v>281</v>
      </c>
      <c r="D82" s="339" t="s">
        <v>176</v>
      </c>
      <c r="F82" s="113"/>
      <c r="G82" s="328"/>
      <c r="H82" s="328"/>
      <c r="I82" s="328"/>
      <c r="J82" s="113"/>
      <c r="K82" s="113"/>
      <c r="L82" s="113"/>
      <c r="M82" s="113"/>
      <c r="N82" s="113"/>
      <c r="O82" s="113"/>
      <c r="P82" s="113"/>
      <c r="Q82" s="113"/>
    </row>
    <row r="83" customFormat="false" ht="15" hidden="false" customHeight="false" outlineLevel="0" collapsed="false">
      <c r="F83" s="328"/>
      <c r="G83" s="328"/>
      <c r="H83" s="332"/>
      <c r="I83" s="328"/>
      <c r="J83" s="113"/>
      <c r="K83" s="113"/>
      <c r="L83" s="113"/>
      <c r="M83" s="113"/>
      <c r="N83" s="113"/>
      <c r="O83" s="113"/>
      <c r="P83" s="113"/>
      <c r="Q83" s="113"/>
    </row>
    <row r="84" customFormat="false" ht="15" hidden="false" customHeight="false" outlineLevel="0" collapsed="false">
      <c r="F84" s="328"/>
      <c r="G84" s="328"/>
      <c r="H84" s="328"/>
      <c r="I84" s="328"/>
      <c r="J84" s="113"/>
      <c r="K84" s="113"/>
      <c r="L84" s="113"/>
      <c r="M84" s="113"/>
      <c r="N84" s="113"/>
      <c r="O84" s="113"/>
      <c r="P84" s="113"/>
      <c r="Q84" s="113"/>
    </row>
    <row r="85" customFormat="false" ht="15" hidden="false" customHeight="false" outlineLevel="0" collapsed="false">
      <c r="B85" s="321" t="s">
        <v>282</v>
      </c>
      <c r="F85" s="328"/>
      <c r="G85" s="330"/>
      <c r="H85" s="328"/>
      <c r="I85" s="328"/>
      <c r="J85" s="113"/>
      <c r="K85" s="113"/>
      <c r="L85" s="113"/>
      <c r="M85" s="113"/>
      <c r="N85" s="113"/>
      <c r="O85" s="113"/>
      <c r="P85" s="113"/>
      <c r="Q85" s="113"/>
    </row>
    <row r="86" customFormat="false" ht="15.75" hidden="false" customHeight="false" outlineLevel="0" collapsed="false">
      <c r="B86" s="90"/>
      <c r="C86" s="334" t="s">
        <v>283</v>
      </c>
      <c r="F86" s="328"/>
      <c r="G86" s="330"/>
      <c r="H86" s="328"/>
      <c r="I86" s="328"/>
      <c r="J86" s="113"/>
      <c r="K86" s="113"/>
      <c r="L86" s="113"/>
      <c r="M86" s="113"/>
      <c r="N86" s="113"/>
      <c r="O86" s="113"/>
      <c r="P86" s="113"/>
      <c r="Q86" s="113"/>
    </row>
    <row r="87" customFormat="false" ht="15.75" hidden="false" customHeight="false" outlineLevel="0" collapsed="false">
      <c r="B87" s="324" t="s">
        <v>284</v>
      </c>
      <c r="C87" s="325" t="s">
        <v>179</v>
      </c>
      <c r="D87" s="336"/>
      <c r="F87" s="328"/>
      <c r="G87" s="330"/>
      <c r="H87" s="338"/>
      <c r="I87" s="338"/>
    </row>
    <row r="88" customFormat="false" ht="15" hidden="false" customHeight="false" outlineLevel="0" collapsed="false">
      <c r="B88" s="113"/>
      <c r="D88" s="336"/>
      <c r="F88" s="328"/>
      <c r="G88" s="330"/>
      <c r="H88" s="338"/>
      <c r="I88" s="338"/>
    </row>
    <row r="89" customFormat="false" ht="15.75" hidden="false" customHeight="false" outlineLevel="0" collapsed="false">
      <c r="B89" s="113"/>
      <c r="C89" s="91" t="n">
        <v>-59</v>
      </c>
      <c r="D89" s="334" t="s">
        <v>285</v>
      </c>
      <c r="F89" s="328"/>
      <c r="G89" s="330"/>
      <c r="H89" s="338"/>
      <c r="I89" s="338"/>
    </row>
    <row r="90" customFormat="false" ht="15.75" hidden="false" customHeight="false" outlineLevel="0" collapsed="false">
      <c r="B90" s="321" t="s">
        <v>286</v>
      </c>
      <c r="D90" s="339" t="s">
        <v>176</v>
      </c>
      <c r="F90" s="328"/>
      <c r="G90" s="330"/>
      <c r="H90" s="338"/>
      <c r="I90" s="338"/>
    </row>
    <row r="91" customFormat="false" ht="15.75" hidden="false" customHeight="false" outlineLevel="0" collapsed="false">
      <c r="B91" s="90"/>
      <c r="C91" s="334" t="s">
        <v>287</v>
      </c>
      <c r="D91" s="336"/>
      <c r="F91" s="328"/>
      <c r="G91" s="330"/>
      <c r="H91" s="338"/>
      <c r="I91" s="338"/>
    </row>
    <row r="92" customFormat="false" ht="15.75" hidden="false" customHeight="false" outlineLevel="0" collapsed="false">
      <c r="B92" s="324" t="s">
        <v>288</v>
      </c>
      <c r="C92" s="325" t="s">
        <v>196</v>
      </c>
      <c r="F92" s="328"/>
      <c r="G92" s="330"/>
      <c r="H92" s="338"/>
      <c r="I92" s="338"/>
    </row>
    <row r="93" customFormat="false" ht="15" hidden="false" customHeight="false" outlineLevel="0" collapsed="false">
      <c r="F93" s="328"/>
      <c r="G93" s="330"/>
      <c r="H93" s="338"/>
      <c r="I93" s="338"/>
    </row>
    <row r="94" customFormat="false" ht="15" hidden="false" customHeight="false" outlineLevel="0" collapsed="false">
      <c r="F94" s="328"/>
      <c r="G94" s="330"/>
      <c r="H94" s="338"/>
      <c r="I94" s="338"/>
    </row>
    <row r="95" customFormat="false" ht="15" hidden="false" customHeight="false" outlineLevel="0" collapsed="false">
      <c r="B95" s="338"/>
      <c r="C95" s="338"/>
      <c r="D95" s="338"/>
    </row>
    <row r="96" customFormat="false" ht="15" hidden="false" customHeight="false" outlineLevel="0" collapsed="false">
      <c r="B96" s="338"/>
      <c r="C96" s="338"/>
      <c r="D96" s="338"/>
    </row>
    <row r="98" customFormat="false" ht="15" hidden="false" customHeight="false" outlineLevel="0" collapsed="false">
      <c r="A98" s="328"/>
      <c r="B98" s="321" t="s">
        <v>289</v>
      </c>
    </row>
    <row r="99" customFormat="false" ht="15.75" hidden="false" customHeight="false" outlineLevel="0" collapsed="false">
      <c r="A99" s="328"/>
      <c r="B99" s="90"/>
      <c r="C99" s="334" t="s">
        <v>290</v>
      </c>
    </row>
    <row r="100" customFormat="false" ht="15.75" hidden="false" customHeight="false" outlineLevel="0" collapsed="false">
      <c r="A100" s="328"/>
      <c r="B100" s="324" t="s">
        <v>291</v>
      </c>
      <c r="C100" s="325" t="s">
        <v>190</v>
      </c>
      <c r="D100" s="336"/>
    </row>
    <row r="101" customFormat="false" ht="15" hidden="false" customHeight="false" outlineLevel="0" collapsed="false">
      <c r="A101" s="328"/>
      <c r="B101" s="113"/>
      <c r="D101" s="336"/>
    </row>
    <row r="102" customFormat="false" ht="15.75" hidden="false" customHeight="false" outlineLevel="0" collapsed="false">
      <c r="A102" s="328"/>
      <c r="B102" s="113"/>
      <c r="C102" s="91" t="n">
        <v>-62</v>
      </c>
      <c r="D102" s="334" t="s">
        <v>292</v>
      </c>
    </row>
    <row r="103" customFormat="false" ht="15.75" hidden="false" customHeight="false" outlineLevel="0" collapsed="false">
      <c r="A103" s="328"/>
      <c r="B103" s="321" t="s">
        <v>293</v>
      </c>
      <c r="D103" s="339" t="s">
        <v>176</v>
      </c>
    </row>
    <row r="104" customFormat="false" ht="15.75" hidden="false" customHeight="false" outlineLevel="0" collapsed="false">
      <c r="A104" s="328"/>
      <c r="B104" s="90"/>
      <c r="C104" s="334" t="s">
        <v>294</v>
      </c>
      <c r="D104" s="336"/>
    </row>
    <row r="105" customFormat="false" ht="15.75" hidden="false" customHeight="false" outlineLevel="0" collapsed="false">
      <c r="A105" s="328"/>
      <c r="B105" s="324" t="s">
        <v>295</v>
      </c>
      <c r="C105" s="339" t="s">
        <v>176</v>
      </c>
    </row>
    <row r="106" customFormat="false" ht="15" hidden="false" customHeight="false" outlineLevel="0" collapsed="false">
      <c r="A106" s="328"/>
      <c r="B106" s="328"/>
      <c r="C106" s="113"/>
      <c r="D106" s="332"/>
    </row>
    <row r="107" customFormat="false" ht="15" hidden="false" customHeight="false" outlineLevel="0" collapsed="false">
      <c r="A107" s="328"/>
      <c r="B107" s="328"/>
      <c r="C107" s="113"/>
      <c r="D107" s="113"/>
    </row>
    <row r="108" customFormat="false" ht="15" hidden="false" customHeight="false" outlineLevel="0" collapsed="false">
      <c r="A108" s="328"/>
      <c r="B108" s="330"/>
      <c r="C108" s="113"/>
      <c r="D108" s="113"/>
    </row>
    <row r="109" customFormat="false" ht="15" hidden="false" customHeight="false" outlineLevel="0" collapsed="false">
      <c r="A109" s="113"/>
      <c r="B109" s="328"/>
      <c r="C109" s="328"/>
      <c r="D109" s="113"/>
    </row>
    <row r="110" customFormat="false" ht="34.5" hidden="false" customHeight="true" outlineLevel="0" collapsed="false">
      <c r="A110" s="328"/>
      <c r="B110" s="328"/>
      <c r="C110" s="328" t="s">
        <v>296</v>
      </c>
      <c r="D110" s="328"/>
    </row>
    <row r="111" customFormat="false" ht="15.75" hidden="false" customHeight="false" outlineLevel="0" collapsed="false">
      <c r="A111" s="328"/>
      <c r="B111" s="328"/>
      <c r="C111" s="333" t="s">
        <v>297</v>
      </c>
      <c r="D111" s="334" t="s">
        <v>298</v>
      </c>
    </row>
    <row r="112" customFormat="false" ht="15.75" hidden="false" customHeight="false" outlineLevel="0" collapsed="false">
      <c r="A112" s="328"/>
      <c r="B112" s="330"/>
      <c r="C112" s="335" t="s">
        <v>252</v>
      </c>
      <c r="D112" s="345"/>
    </row>
    <row r="113" customFormat="false" ht="12.75" hidden="false" customHeight="false" outlineLevel="0" collapsed="false">
      <c r="A113" s="113"/>
      <c r="B113" s="113"/>
      <c r="C113" s="113"/>
      <c r="D113" s="179"/>
    </row>
    <row r="114" customFormat="false" ht="12.75" hidden="false" customHeight="false" outlineLevel="0" collapsed="false">
      <c r="A114" s="113"/>
      <c r="B114" s="113"/>
      <c r="C114" s="113"/>
      <c r="D114" s="179"/>
    </row>
    <row r="115" customFormat="false" ht="12.75" hidden="false" customHeight="false" outlineLevel="0" collapsed="false">
      <c r="D115" s="346"/>
    </row>
    <row r="116" customFormat="false" ht="15.75" hidden="false" customHeight="false" outlineLevel="0" collapsed="false">
      <c r="A116" s="320"/>
      <c r="B116" s="320"/>
      <c r="C116" s="320"/>
      <c r="D116" s="346"/>
    </row>
    <row r="117" customFormat="false" ht="15.75" hidden="false" customHeight="false" outlineLevel="0" collapsed="false">
      <c r="A117" s="320"/>
      <c r="B117" s="320"/>
      <c r="C117" s="328" t="s">
        <v>299</v>
      </c>
      <c r="D117" s="345"/>
    </row>
    <row r="118" customFormat="false" ht="15.75" hidden="false" customHeight="false" outlineLevel="0" collapsed="false">
      <c r="C118" s="333" t="s">
        <v>300</v>
      </c>
      <c r="D118" s="334" t="s">
        <v>301</v>
      </c>
    </row>
    <row r="119" customFormat="false" ht="15.75" hidden="false" customHeight="false" outlineLevel="0" collapsed="false">
      <c r="B119" s="327"/>
      <c r="C119" s="335" t="s">
        <v>252</v>
      </c>
      <c r="D119" s="345"/>
      <c r="E119" s="113"/>
    </row>
    <row r="120" customFormat="false" ht="15.75" hidden="false" customHeight="false" outlineLevel="0" collapsed="false">
      <c r="B120" s="322"/>
      <c r="C120" s="113"/>
      <c r="D120" s="179"/>
      <c r="E120" s="113"/>
    </row>
    <row r="121" customFormat="false" ht="15.75" hidden="false" customHeight="false" outlineLevel="0" collapsed="false">
      <c r="B121" s="328"/>
      <c r="C121" s="332"/>
      <c r="D121" s="345"/>
      <c r="E121" s="113"/>
    </row>
    <row r="122" customFormat="false" ht="15.75" hidden="false" customHeight="false" outlineLevel="0" collapsed="false">
      <c r="B122" s="328"/>
      <c r="C122" s="328"/>
      <c r="D122" s="345"/>
      <c r="E122" s="113"/>
    </row>
    <row r="123" customFormat="false" ht="15.75" hidden="false" customHeight="false" outlineLevel="0" collapsed="false">
      <c r="B123" s="330"/>
      <c r="C123" s="90"/>
      <c r="D123" s="345"/>
      <c r="E123" s="113"/>
    </row>
    <row r="124" customFormat="false" ht="15.75" hidden="false" customHeight="false" outlineLevel="0" collapsed="false">
      <c r="B124" s="328"/>
      <c r="C124" s="328" t="s">
        <v>302</v>
      </c>
      <c r="D124" s="345"/>
      <c r="E124" s="113"/>
    </row>
    <row r="125" customFormat="false" ht="15.75" hidden="false" customHeight="false" outlineLevel="0" collapsed="false">
      <c r="B125" s="328"/>
      <c r="C125" s="333" t="s">
        <v>303</v>
      </c>
      <c r="D125" s="334" t="s">
        <v>304</v>
      </c>
      <c r="E125" s="113"/>
    </row>
    <row r="126" customFormat="false" ht="15.75" hidden="false" customHeight="false" outlineLevel="0" collapsed="false">
      <c r="B126" s="328"/>
      <c r="C126" s="335" t="s">
        <v>252</v>
      </c>
      <c r="D126" s="345"/>
      <c r="E126" s="113"/>
    </row>
    <row r="127" customFormat="false" ht="15" hidden="false" customHeight="false" outlineLevel="0" collapsed="false">
      <c r="B127" s="328"/>
      <c r="C127" s="113"/>
      <c r="D127" s="179"/>
      <c r="E127" s="113"/>
    </row>
    <row r="128" customFormat="false" ht="12.75" hidden="false" customHeight="false" outlineLevel="0" collapsed="false">
      <c r="B128" s="113"/>
      <c r="C128" s="113"/>
      <c r="D128" s="179"/>
      <c r="E128" s="113"/>
    </row>
    <row r="129" customFormat="false" ht="15" hidden="false" customHeight="false" outlineLevel="0" collapsed="false">
      <c r="B129" s="113"/>
      <c r="C129" s="328"/>
      <c r="D129" s="179"/>
      <c r="E129" s="113"/>
    </row>
    <row r="130" customFormat="false" ht="15" hidden="false" customHeight="false" outlineLevel="0" collapsed="false">
      <c r="B130" s="113"/>
      <c r="C130" s="328"/>
      <c r="D130" s="179"/>
      <c r="E130" s="113"/>
    </row>
    <row r="131" customFormat="false" ht="15.75" hidden="false" customHeight="false" outlineLevel="0" collapsed="false">
      <c r="B131" s="113"/>
      <c r="C131" s="328" t="s">
        <v>305</v>
      </c>
      <c r="D131" s="345"/>
      <c r="E131" s="113"/>
    </row>
    <row r="132" customFormat="false" ht="15.75" hidden="false" customHeight="false" outlineLevel="0" collapsed="false">
      <c r="B132" s="113"/>
      <c r="C132" s="333" t="s">
        <v>237</v>
      </c>
      <c r="D132" s="334" t="s">
        <v>306</v>
      </c>
      <c r="E132" s="113"/>
    </row>
    <row r="133" customFormat="false" ht="15.75" hidden="false" customHeight="false" outlineLevel="0" collapsed="false">
      <c r="B133" s="113"/>
      <c r="C133" s="335" t="s">
        <v>252</v>
      </c>
      <c r="D133" s="345"/>
      <c r="E133" s="113"/>
    </row>
    <row r="134" customFormat="false" ht="12.75" hidden="false" customHeight="false" outlineLevel="0" collapsed="false">
      <c r="B134" s="113"/>
      <c r="C134" s="113"/>
      <c r="D134" s="179"/>
      <c r="E134" s="113"/>
    </row>
    <row r="135" customFormat="false" ht="15" hidden="false" customHeight="false" outlineLevel="0" collapsed="false">
      <c r="B135" s="113"/>
      <c r="C135" s="328"/>
      <c r="D135" s="179"/>
      <c r="E135" s="113"/>
    </row>
    <row r="136" customFormat="false" ht="15" hidden="false" customHeight="false" outlineLevel="0" collapsed="false">
      <c r="B136" s="113"/>
      <c r="C136" s="328"/>
      <c r="D136" s="179"/>
      <c r="E136" s="113"/>
    </row>
    <row r="137" customFormat="false" ht="12.75" hidden="false" customHeight="false" outlineLevel="0" collapsed="false">
      <c r="B137" s="113"/>
      <c r="C137" s="113"/>
      <c r="D137" s="179"/>
      <c r="E137" s="113"/>
    </row>
    <row r="138" customFormat="false" ht="15.75" hidden="false" customHeight="false" outlineLevel="0" collapsed="false">
      <c r="B138" s="327"/>
      <c r="C138" s="328" t="s">
        <v>307</v>
      </c>
      <c r="D138" s="345"/>
      <c r="E138" s="113"/>
    </row>
    <row r="139" customFormat="false" ht="15.75" hidden="false" customHeight="false" outlineLevel="0" collapsed="false">
      <c r="B139" s="322"/>
      <c r="C139" s="333" t="s">
        <v>4</v>
      </c>
      <c r="D139" s="334" t="s">
        <v>308</v>
      </c>
      <c r="E139" s="113"/>
    </row>
    <row r="140" customFormat="false" ht="15.75" hidden="false" customHeight="false" outlineLevel="0" collapsed="false">
      <c r="B140" s="328"/>
      <c r="C140" s="335" t="s">
        <v>252</v>
      </c>
      <c r="D140" s="345"/>
      <c r="E140" s="113"/>
    </row>
    <row r="141" customFormat="false" ht="15" hidden="false" customHeight="false" outlineLevel="0" collapsed="false">
      <c r="B141" s="328"/>
      <c r="C141" s="113"/>
      <c r="D141" s="179"/>
      <c r="E141" s="113"/>
    </row>
    <row r="142" customFormat="false" ht="15.75" hidden="false" customHeight="false" outlineLevel="0" collapsed="false">
      <c r="B142" s="330"/>
      <c r="C142" s="90"/>
      <c r="D142" s="327"/>
      <c r="E142" s="113"/>
    </row>
    <row r="143" customFormat="false" ht="15" hidden="false" customHeight="false" outlineLevel="0" collapsed="false">
      <c r="B143" s="328"/>
      <c r="C143" s="328"/>
      <c r="D143" s="330"/>
      <c r="E143" s="113"/>
    </row>
    <row r="144" customFormat="false" ht="15" hidden="false" customHeight="false" outlineLevel="0" collapsed="false">
      <c r="B144" s="328"/>
      <c r="C144" s="328"/>
      <c r="D144" s="328"/>
      <c r="E144" s="113"/>
    </row>
    <row r="145" customFormat="false" ht="15" hidden="false" customHeight="false" outlineLevel="0" collapsed="false">
      <c r="B145" s="328"/>
      <c r="C145" s="332"/>
      <c r="D145" s="328"/>
      <c r="E145" s="113"/>
    </row>
    <row r="148" customFormat="false" ht="15" hidden="false" customHeight="false" outlineLevel="0" collapsed="false">
      <c r="C148" s="324" t="s">
        <v>309</v>
      </c>
    </row>
    <row r="149" customFormat="false" ht="12.75" hidden="false" customHeight="false" outlineLevel="0" collapsed="false">
      <c r="D149" s="336"/>
    </row>
    <row r="150" customFormat="false" ht="15.75" hidden="false" customHeight="false" outlineLevel="0" collapsed="false">
      <c r="C150" s="344" t="s">
        <v>310</v>
      </c>
      <c r="D150" s="347" t="s">
        <v>311</v>
      </c>
    </row>
    <row r="151" customFormat="false" ht="15" hidden="false" customHeight="false" outlineLevel="0" collapsed="false">
      <c r="C151" s="113"/>
      <c r="D151" s="348" t="s">
        <v>312</v>
      </c>
    </row>
    <row r="152" customFormat="false" ht="15" hidden="false" customHeight="false" outlineLevel="0" collapsed="false">
      <c r="C152" s="324" t="s">
        <v>311</v>
      </c>
      <c r="D152" s="336"/>
    </row>
    <row r="154" customFormat="false" ht="12.75" hidden="false" customHeight="false" outlineLevel="0" collapsed="false">
      <c r="A154" s="0" t="s">
        <v>313</v>
      </c>
      <c r="D154" s="0" t="s">
        <v>314</v>
      </c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203" activeCellId="0" sqref="D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2.85"/>
    <col collapsed="false" customWidth="true" hidden="false" outlineLevel="0" max="3" min="3" style="0" width="32.41"/>
    <col collapsed="false" customWidth="true" hidden="false" outlineLevel="0" max="4" min="4" style="0" width="24.85"/>
    <col collapsed="false" customWidth="true" hidden="false" outlineLevel="0" max="5" min="5" style="0" width="13.7"/>
  </cols>
  <sheetData>
    <row r="1" customFormat="false" ht="26.25" hidden="false" customHeight="false" outlineLevel="0" collapsed="false">
      <c r="A1" s="89" t="s">
        <v>165</v>
      </c>
      <c r="B1" s="89"/>
      <c r="C1" s="89"/>
      <c r="D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66</v>
      </c>
      <c r="B3" s="90"/>
      <c r="C3" s="90"/>
      <c r="D3" s="90"/>
      <c r="F3" s="90"/>
      <c r="G3" s="90"/>
      <c r="H3" s="90"/>
      <c r="I3" s="90"/>
    </row>
    <row r="4" customFormat="false" ht="15.75" hidden="false" customHeight="false" outlineLevel="0" collapsed="false">
      <c r="A4" s="90" t="s">
        <v>167</v>
      </c>
      <c r="B4" s="90"/>
      <c r="C4" s="90"/>
      <c r="D4" s="90"/>
      <c r="F4" s="90"/>
      <c r="G4" s="90"/>
      <c r="H4" s="90"/>
      <c r="I4" s="90"/>
    </row>
    <row r="5" customFormat="false" ht="16.5" hidden="false" customHeight="true" outlineLevel="0" collapsed="false">
      <c r="A5" s="113"/>
      <c r="B5" s="113"/>
      <c r="C5" s="113"/>
      <c r="D5" s="113"/>
    </row>
    <row r="6" customFormat="false" ht="15.75" hidden="false" customHeight="false" outlineLevel="0" collapsed="false">
      <c r="A6" s="90" t="s">
        <v>20</v>
      </c>
      <c r="B6" s="90"/>
      <c r="C6" s="90"/>
      <c r="D6" s="90"/>
      <c r="E6" s="322"/>
    </row>
    <row r="7" customFormat="false" ht="15.75" hidden="false" customHeight="false" outlineLevel="0" collapsed="false">
      <c r="A7" s="343" t="n">
        <v>43182</v>
      </c>
      <c r="B7" s="343" t="n">
        <v>43183</v>
      </c>
      <c r="C7" s="343" t="n">
        <v>43184</v>
      </c>
      <c r="D7" s="90"/>
      <c r="E7" s="90"/>
    </row>
    <row r="8" customFormat="false" ht="15.75" hidden="false" customHeight="false" outlineLevel="0" collapsed="false">
      <c r="A8" s="343" t="s">
        <v>168</v>
      </c>
      <c r="B8" s="343" t="s">
        <v>192</v>
      </c>
      <c r="C8" s="90" t="s">
        <v>220</v>
      </c>
      <c r="D8" s="90"/>
      <c r="E8" s="90"/>
    </row>
    <row r="9" customFormat="false" ht="15.75" hidden="false" customHeight="false" outlineLevel="0" collapsed="false">
      <c r="A9" s="90"/>
      <c r="B9" s="90"/>
      <c r="C9" s="90"/>
      <c r="D9" s="90"/>
      <c r="E9" s="90"/>
    </row>
    <row r="10" customFormat="false" ht="15.75" hidden="false" customHeight="false" outlineLevel="0" collapsed="false">
      <c r="A10" s="327"/>
      <c r="B10" s="180"/>
      <c r="C10" s="180"/>
      <c r="D10" s="180"/>
      <c r="E10" s="349"/>
    </row>
    <row r="11" customFormat="false" ht="15.75" hidden="false" customHeight="false" outlineLevel="0" collapsed="false">
      <c r="A11" s="322"/>
      <c r="B11" s="185"/>
      <c r="C11" s="198" t="s">
        <v>315</v>
      </c>
      <c r="D11" s="180"/>
      <c r="E11" s="349"/>
    </row>
    <row r="12" customFormat="false" ht="15" hidden="false" customHeight="false" outlineLevel="0" collapsed="false">
      <c r="A12" s="328"/>
      <c r="B12" s="185"/>
      <c r="C12" s="350"/>
      <c r="D12" s="185"/>
      <c r="E12" s="349"/>
    </row>
    <row r="13" customFormat="false" ht="15" hidden="false" customHeight="false" outlineLevel="0" collapsed="false">
      <c r="A13" s="328"/>
      <c r="B13" s="185"/>
      <c r="C13" s="351"/>
      <c r="D13" s="185"/>
      <c r="E13" s="349"/>
    </row>
    <row r="14" customFormat="false" ht="15.75" hidden="false" customHeight="false" outlineLevel="0" collapsed="false">
      <c r="A14" s="330"/>
      <c r="B14" s="181"/>
      <c r="C14" s="352" t="s">
        <v>21</v>
      </c>
      <c r="D14" s="353" t="s">
        <v>316</v>
      </c>
      <c r="E14" s="185"/>
    </row>
    <row r="15" customFormat="false" ht="15.75" hidden="false" customHeight="false" outlineLevel="0" collapsed="false">
      <c r="A15" s="328"/>
      <c r="B15" s="198" t="s">
        <v>317</v>
      </c>
      <c r="C15" s="351"/>
      <c r="D15" s="331" t="s">
        <v>184</v>
      </c>
      <c r="E15" s="349"/>
    </row>
    <row r="16" customFormat="false" ht="15.75" hidden="false" customHeight="false" outlineLevel="0" collapsed="false">
      <c r="A16" s="328"/>
      <c r="B16" s="185"/>
      <c r="C16" s="353" t="s">
        <v>318</v>
      </c>
      <c r="D16" s="185"/>
      <c r="E16" s="349"/>
    </row>
    <row r="17" customFormat="false" ht="15.75" hidden="false" customHeight="false" outlineLevel="0" collapsed="false">
      <c r="A17" s="328"/>
      <c r="B17" s="198" t="s">
        <v>319</v>
      </c>
      <c r="C17" s="331" t="s">
        <v>176</v>
      </c>
      <c r="D17" s="185"/>
      <c r="E17" s="349"/>
    </row>
    <row r="18" customFormat="false" ht="15" hidden="false" customHeight="false" outlineLevel="0" collapsed="false">
      <c r="A18" s="328"/>
      <c r="B18" s="185"/>
      <c r="C18" s="185"/>
      <c r="D18" s="185"/>
      <c r="E18" s="349"/>
    </row>
    <row r="19" customFormat="false" ht="15" hidden="false" customHeight="false" outlineLevel="0" collapsed="false">
      <c r="A19" s="328"/>
      <c r="B19" s="185"/>
      <c r="C19" s="185"/>
      <c r="D19" s="185"/>
      <c r="E19" s="349"/>
    </row>
    <row r="20" customFormat="false" ht="45.75" hidden="false" customHeight="true" outlineLevel="0" collapsed="false">
      <c r="A20" s="328"/>
      <c r="B20" s="185"/>
      <c r="C20" s="185"/>
      <c r="D20" s="185"/>
      <c r="E20" s="349"/>
    </row>
    <row r="21" customFormat="false" ht="15" hidden="false" customHeight="false" outlineLevel="0" collapsed="false">
      <c r="A21" s="328"/>
      <c r="B21" s="185"/>
      <c r="C21" s="198" t="s">
        <v>320</v>
      </c>
      <c r="D21" s="185"/>
      <c r="E21" s="349"/>
    </row>
    <row r="22" customFormat="false" ht="15" hidden="false" customHeight="false" outlineLevel="0" collapsed="false">
      <c r="A22" s="328"/>
      <c r="B22" s="185"/>
      <c r="C22" s="350" t="s">
        <v>232</v>
      </c>
      <c r="D22" s="185"/>
      <c r="E22" s="349"/>
    </row>
    <row r="23" customFormat="false" ht="15.75" hidden="false" customHeight="false" outlineLevel="0" collapsed="false">
      <c r="A23" s="328"/>
      <c r="B23" s="181"/>
      <c r="C23" s="181" t="n">
        <v>-48</v>
      </c>
      <c r="D23" s="354" t="s">
        <v>321</v>
      </c>
      <c r="E23" s="349"/>
    </row>
    <row r="24" customFormat="false" ht="15" hidden="false" customHeight="false" outlineLevel="0" collapsed="false">
      <c r="A24" s="328"/>
      <c r="B24" s="185"/>
      <c r="C24" s="355"/>
      <c r="D24" s="185"/>
      <c r="E24" s="349"/>
    </row>
    <row r="25" customFormat="false" ht="15" hidden="false" customHeight="false" outlineLevel="0" collapsed="false">
      <c r="A25" s="328"/>
      <c r="B25" s="185"/>
      <c r="C25" s="356" t="s">
        <v>252</v>
      </c>
      <c r="D25" s="185"/>
      <c r="E25" s="349"/>
    </row>
    <row r="26" customFormat="false" ht="15" hidden="false" customHeight="false" outlineLevel="0" collapsed="false">
      <c r="A26" s="328"/>
      <c r="B26" s="185"/>
      <c r="C26" s="185"/>
      <c r="D26" s="185"/>
      <c r="E26" s="349"/>
    </row>
    <row r="27" customFormat="false" ht="15" hidden="false" customHeight="false" outlineLevel="0" collapsed="false">
      <c r="A27" s="328"/>
      <c r="B27" s="185"/>
      <c r="C27" s="185"/>
      <c r="D27" s="185"/>
      <c r="E27" s="349"/>
    </row>
    <row r="28" customFormat="false" ht="15" hidden="false" customHeight="false" outlineLevel="0" collapsed="false">
      <c r="A28" s="328"/>
      <c r="B28" s="185"/>
      <c r="C28" s="185"/>
      <c r="D28" s="185"/>
      <c r="E28" s="349"/>
    </row>
    <row r="29" customFormat="false" ht="15" hidden="false" customHeight="false" outlineLevel="0" collapsed="false">
      <c r="A29" s="328"/>
      <c r="B29" s="185"/>
      <c r="C29" s="185"/>
      <c r="D29" s="185"/>
      <c r="E29" s="349"/>
    </row>
    <row r="30" customFormat="false" ht="15" hidden="false" customHeight="false" outlineLevel="0" collapsed="false">
      <c r="A30" s="328"/>
      <c r="B30" s="185"/>
      <c r="C30" s="185"/>
      <c r="D30" s="185"/>
      <c r="E30" s="349"/>
    </row>
    <row r="31" customFormat="false" ht="15" hidden="false" customHeight="false" outlineLevel="0" collapsed="false">
      <c r="A31" s="328"/>
      <c r="B31" s="198" t="s">
        <v>322</v>
      </c>
      <c r="C31" s="328"/>
      <c r="D31" s="338"/>
      <c r="E31" s="349"/>
    </row>
    <row r="32" customFormat="false" ht="15" hidden="false" customHeight="false" outlineLevel="0" collapsed="false">
      <c r="A32" s="328"/>
      <c r="B32" s="185"/>
      <c r="C32" s="341"/>
      <c r="D32" s="338"/>
      <c r="E32" s="349"/>
    </row>
    <row r="33" customFormat="false" ht="15.75" hidden="false" customHeight="false" outlineLevel="0" collapsed="false">
      <c r="A33" s="338"/>
      <c r="B33" s="349"/>
      <c r="C33" s="354" t="s">
        <v>323</v>
      </c>
      <c r="D33" s="338"/>
      <c r="E33" s="349"/>
    </row>
    <row r="34" customFormat="false" ht="15.75" hidden="false" customHeight="false" outlineLevel="0" collapsed="false">
      <c r="A34" s="328"/>
      <c r="B34" s="349"/>
      <c r="C34" s="357" t="s">
        <v>176</v>
      </c>
      <c r="D34" s="341"/>
      <c r="E34" s="349"/>
    </row>
    <row r="35" customFormat="false" ht="15" hidden="false" customHeight="false" outlineLevel="0" collapsed="false">
      <c r="A35" s="328"/>
      <c r="B35" s="198" t="s">
        <v>324</v>
      </c>
      <c r="C35" s="341"/>
      <c r="D35" s="341"/>
      <c r="E35" s="349"/>
    </row>
    <row r="36" customFormat="false" ht="15" hidden="false" customHeight="false" outlineLevel="0" collapsed="false">
      <c r="A36" s="328"/>
      <c r="B36" s="358"/>
      <c r="C36" s="338"/>
      <c r="D36" s="341"/>
      <c r="E36" s="349"/>
    </row>
    <row r="37" customFormat="false" ht="15.75" hidden="false" customHeight="false" outlineLevel="0" collapsed="false">
      <c r="A37" s="328"/>
      <c r="B37" s="185"/>
      <c r="C37" s="91" t="n">
        <v>-50</v>
      </c>
      <c r="D37" s="354" t="s">
        <v>323</v>
      </c>
      <c r="E37" s="349"/>
    </row>
    <row r="38" customFormat="false" ht="15.75" hidden="false" customHeight="false" outlineLevel="0" collapsed="false">
      <c r="A38" s="324" t="s">
        <v>325</v>
      </c>
      <c r="B38" s="349"/>
      <c r="C38" s="338"/>
      <c r="D38" s="357" t="s">
        <v>184</v>
      </c>
      <c r="E38" s="349"/>
    </row>
    <row r="39" customFormat="false" ht="15.75" hidden="false" customHeight="false" outlineLevel="0" collapsed="false">
      <c r="A39" s="338"/>
      <c r="B39" s="354" t="s">
        <v>326</v>
      </c>
      <c r="C39" s="338"/>
      <c r="D39" s="341"/>
      <c r="E39" s="349"/>
    </row>
    <row r="40" customFormat="false" ht="15.75" hidden="false" customHeight="false" outlineLevel="0" collapsed="false">
      <c r="A40" s="324" t="s">
        <v>327</v>
      </c>
      <c r="B40" s="357" t="s">
        <v>176</v>
      </c>
      <c r="C40" s="341"/>
      <c r="D40" s="341"/>
      <c r="E40" s="349"/>
    </row>
    <row r="41" customFormat="false" ht="15.75" hidden="false" customHeight="false" outlineLevel="0" collapsed="false">
      <c r="A41" s="338"/>
      <c r="B41" s="349"/>
      <c r="C41" s="354" t="s">
        <v>326</v>
      </c>
      <c r="D41" s="341"/>
      <c r="E41" s="349"/>
    </row>
    <row r="42" customFormat="false" ht="15.75" hidden="false" customHeight="false" outlineLevel="0" collapsed="false">
      <c r="A42" s="328"/>
      <c r="B42" s="349"/>
      <c r="C42" s="357" t="s">
        <v>204</v>
      </c>
      <c r="D42" s="338"/>
      <c r="E42" s="349"/>
    </row>
    <row r="43" customFormat="false" ht="15" hidden="false" customHeight="false" outlineLevel="0" collapsed="false">
      <c r="A43" s="328"/>
      <c r="B43" s="198" t="s">
        <v>328</v>
      </c>
      <c r="C43" s="341"/>
      <c r="D43" s="338"/>
      <c r="E43" s="349"/>
    </row>
    <row r="44" customFormat="false" ht="15.75" hidden="false" customHeight="false" outlineLevel="0" collapsed="false">
      <c r="A44" s="330"/>
      <c r="B44" s="181"/>
      <c r="C44" s="181"/>
      <c r="D44" s="359"/>
      <c r="E44" s="349"/>
    </row>
    <row r="45" customFormat="false" ht="15" hidden="false" customHeight="false" outlineLevel="0" collapsed="false">
      <c r="A45" s="328"/>
      <c r="B45" s="185"/>
      <c r="C45" s="185"/>
      <c r="D45" s="358"/>
      <c r="E45" s="349"/>
    </row>
    <row r="46" customFormat="false" ht="15.75" hidden="false" customHeight="false" outlineLevel="0" collapsed="false">
      <c r="A46" s="328"/>
      <c r="B46" s="185"/>
      <c r="C46" s="198" t="s">
        <v>329</v>
      </c>
      <c r="D46" s="180"/>
      <c r="E46" s="349"/>
    </row>
    <row r="47" customFormat="false" ht="15" hidden="false" customHeight="false" outlineLevel="0" collapsed="false">
      <c r="A47" s="328"/>
      <c r="B47" s="185"/>
      <c r="C47" s="350"/>
      <c r="D47" s="185"/>
      <c r="E47" s="349"/>
    </row>
    <row r="48" customFormat="false" ht="15" hidden="false" customHeight="false" outlineLevel="0" collapsed="false">
      <c r="A48" s="113"/>
      <c r="B48" s="181"/>
      <c r="C48" s="352" t="n">
        <v>-52</v>
      </c>
      <c r="D48" s="353" t="s">
        <v>330</v>
      </c>
      <c r="E48" s="349"/>
    </row>
    <row r="49" customFormat="false" ht="15" hidden="false" customHeight="false" outlineLevel="0" collapsed="false">
      <c r="A49" s="113"/>
      <c r="B49" s="198" t="s">
        <v>331</v>
      </c>
      <c r="C49" s="351"/>
      <c r="D49" s="357" t="s">
        <v>176</v>
      </c>
    </row>
    <row r="50" customFormat="false" ht="15" hidden="false" customHeight="false" outlineLevel="0" collapsed="false">
      <c r="A50" s="185"/>
      <c r="B50" s="185"/>
      <c r="C50" s="353" t="s">
        <v>330</v>
      </c>
      <c r="D50" s="185"/>
    </row>
    <row r="51" customFormat="false" ht="15" hidden="false" customHeight="false" outlineLevel="0" collapsed="false">
      <c r="A51" s="185"/>
      <c r="B51" s="198" t="s">
        <v>332</v>
      </c>
      <c r="C51" s="360" t="s">
        <v>333</v>
      </c>
      <c r="D51" s="185"/>
    </row>
    <row r="52" customFormat="false" ht="14.25" hidden="false" customHeight="false" outlineLevel="0" collapsed="false">
      <c r="A52" s="185"/>
      <c r="B52" s="185"/>
      <c r="C52" s="185"/>
      <c r="D52" s="185"/>
    </row>
    <row r="53" customFormat="false" ht="23.25" hidden="false" customHeight="true" outlineLevel="0" collapsed="false">
      <c r="A53" s="185"/>
      <c r="B53" s="198" t="s">
        <v>334</v>
      </c>
      <c r="C53" s="185"/>
      <c r="D53" s="349"/>
    </row>
    <row r="54" customFormat="false" ht="15" hidden="false" customHeight="false" outlineLevel="0" collapsed="false">
      <c r="A54" s="185"/>
      <c r="B54" s="185"/>
      <c r="C54" s="354" t="s">
        <v>335</v>
      </c>
      <c r="D54" s="185"/>
    </row>
    <row r="55" customFormat="false" ht="15" hidden="false" customHeight="false" outlineLevel="0" collapsed="false">
      <c r="A55" s="185"/>
      <c r="B55" s="198" t="s">
        <v>336</v>
      </c>
      <c r="C55" s="357" t="s">
        <v>176</v>
      </c>
      <c r="D55" s="361"/>
    </row>
    <row r="56" customFormat="false" ht="19.5" hidden="false" customHeight="true" outlineLevel="0" collapsed="false">
      <c r="A56" s="198" t="s">
        <v>337</v>
      </c>
      <c r="B56" s="185"/>
      <c r="C56" s="185"/>
      <c r="D56" s="361"/>
    </row>
    <row r="57" customFormat="false" ht="15" hidden="false" customHeight="false" outlineLevel="0" collapsed="false">
      <c r="A57" s="185"/>
      <c r="B57" s="354" t="s">
        <v>338</v>
      </c>
      <c r="C57" s="181" t="n">
        <v>-54</v>
      </c>
      <c r="D57" s="354" t="s">
        <v>339</v>
      </c>
    </row>
    <row r="58" customFormat="false" ht="15" hidden="false" customHeight="false" outlineLevel="0" collapsed="false">
      <c r="A58" s="198" t="s">
        <v>340</v>
      </c>
      <c r="B58" s="360" t="s">
        <v>179</v>
      </c>
      <c r="C58" s="362"/>
      <c r="D58" s="362" t="s">
        <v>179</v>
      </c>
    </row>
    <row r="59" customFormat="false" ht="15" hidden="false" customHeight="false" outlineLevel="0" collapsed="false">
      <c r="A59" s="185"/>
      <c r="B59" s="185"/>
      <c r="C59" s="354" t="s">
        <v>341</v>
      </c>
      <c r="D59" s="361"/>
    </row>
    <row r="60" customFormat="false" ht="15" hidden="false" customHeight="false" outlineLevel="0" collapsed="false">
      <c r="A60" s="198" t="s">
        <v>342</v>
      </c>
      <c r="B60" s="185"/>
      <c r="C60" s="357" t="s">
        <v>204</v>
      </c>
      <c r="D60" s="185"/>
    </row>
    <row r="61" customFormat="false" ht="15" hidden="false" customHeight="false" outlineLevel="0" collapsed="false">
      <c r="A61" s="185"/>
      <c r="B61" s="354" t="s">
        <v>343</v>
      </c>
      <c r="C61" s="361"/>
      <c r="D61" s="185"/>
    </row>
    <row r="62" customFormat="false" ht="15" hidden="false" customHeight="false" outlineLevel="0" collapsed="false">
      <c r="A62" s="198" t="s">
        <v>344</v>
      </c>
      <c r="B62" s="360" t="s">
        <v>182</v>
      </c>
      <c r="C62" s="185"/>
      <c r="D62" s="349"/>
    </row>
    <row r="63" customFormat="false" ht="14.25" hidden="false" customHeight="false" outlineLevel="0" collapsed="false">
      <c r="A63" s="185"/>
      <c r="B63" s="185"/>
      <c r="C63" s="185"/>
      <c r="D63" s="349"/>
    </row>
    <row r="64" customFormat="false" ht="14.25" hidden="false" customHeight="false" outlineLevel="0" collapsed="false">
      <c r="A64" s="185"/>
      <c r="B64" s="185"/>
      <c r="C64" s="185"/>
      <c r="D64" s="349"/>
    </row>
    <row r="65" customFormat="false" ht="14.25" hidden="false" customHeight="false" outlineLevel="0" collapsed="false">
      <c r="A65" s="185"/>
      <c r="B65" s="185"/>
      <c r="C65" s="185"/>
      <c r="D65" s="349"/>
    </row>
    <row r="66" customFormat="false" ht="14.25" hidden="false" customHeight="false" outlineLevel="0" collapsed="false">
      <c r="A66" s="198" t="s">
        <v>345</v>
      </c>
      <c r="B66" s="185"/>
      <c r="C66" s="185"/>
      <c r="D66" s="349"/>
    </row>
    <row r="67" customFormat="false" ht="15" hidden="false" customHeight="false" outlineLevel="0" collapsed="false">
      <c r="A67" s="350"/>
      <c r="B67" s="363" t="s">
        <v>346</v>
      </c>
      <c r="C67" s="185"/>
      <c r="D67" s="349"/>
    </row>
    <row r="68" customFormat="false" ht="15" hidden="false" customHeight="false" outlineLevel="0" collapsed="false">
      <c r="A68" s="356" t="s">
        <v>347</v>
      </c>
      <c r="B68" s="140" t="s">
        <v>184</v>
      </c>
      <c r="C68" s="361"/>
      <c r="D68" s="349"/>
    </row>
    <row r="69" customFormat="false" ht="15" hidden="false" customHeight="false" outlineLevel="0" collapsed="false">
      <c r="A69" s="349"/>
      <c r="B69" s="351"/>
      <c r="C69" s="354" t="s">
        <v>348</v>
      </c>
      <c r="D69" s="185"/>
    </row>
    <row r="70" customFormat="false" ht="15" hidden="false" customHeight="false" outlineLevel="0" collapsed="false">
      <c r="A70" s="198" t="s">
        <v>349</v>
      </c>
      <c r="B70" s="351"/>
      <c r="C70" s="140" t="s">
        <v>176</v>
      </c>
      <c r="D70" s="361"/>
    </row>
    <row r="71" customFormat="false" ht="15" hidden="false" customHeight="false" outlineLevel="0" collapsed="false">
      <c r="A71" s="349"/>
      <c r="B71" s="353" t="s">
        <v>350</v>
      </c>
      <c r="C71" s="351"/>
      <c r="D71" s="349"/>
    </row>
    <row r="72" customFormat="false" ht="15" hidden="false" customHeight="false" outlineLevel="0" collapsed="false">
      <c r="A72" s="198" t="s">
        <v>351</v>
      </c>
      <c r="B72" s="331" t="s">
        <v>184</v>
      </c>
      <c r="C72" s="351"/>
      <c r="D72" s="349"/>
    </row>
    <row r="73" customFormat="false" ht="14.25" hidden="false" customHeight="false" outlineLevel="0" collapsed="false">
      <c r="A73" s="185"/>
      <c r="B73" s="185"/>
      <c r="C73" s="351"/>
      <c r="D73" s="349"/>
    </row>
    <row r="74" customFormat="false" ht="15" hidden="false" customHeight="false" outlineLevel="0" collapsed="false">
      <c r="A74" s="185"/>
      <c r="B74" s="181"/>
      <c r="C74" s="181" t="s">
        <v>352</v>
      </c>
      <c r="D74" s="354" t="s">
        <v>353</v>
      </c>
      <c r="E74" s="113"/>
    </row>
    <row r="75" customFormat="false" ht="15" hidden="false" customHeight="false" outlineLevel="0" collapsed="false">
      <c r="A75" s="198" t="s">
        <v>354</v>
      </c>
      <c r="B75" s="185"/>
      <c r="C75" s="364"/>
      <c r="D75" s="331" t="s">
        <v>176</v>
      </c>
    </row>
    <row r="76" customFormat="false" ht="15" hidden="false" customHeight="false" outlineLevel="0" collapsed="false">
      <c r="A76" s="365"/>
      <c r="B76" s="354" t="s">
        <v>355</v>
      </c>
      <c r="C76" s="351"/>
      <c r="D76" s="349"/>
    </row>
    <row r="77" customFormat="false" ht="15" hidden="false" customHeight="false" outlineLevel="0" collapsed="false">
      <c r="A77" s="198" t="s">
        <v>356</v>
      </c>
      <c r="B77" s="366" t="s">
        <v>176</v>
      </c>
      <c r="C77" s="367"/>
      <c r="D77" s="349"/>
    </row>
    <row r="78" customFormat="false" ht="15" hidden="false" customHeight="false" outlineLevel="0" collapsed="false">
      <c r="A78" s="349"/>
      <c r="B78" s="349"/>
      <c r="C78" s="353" t="s">
        <v>357</v>
      </c>
      <c r="D78" s="349"/>
    </row>
    <row r="79" customFormat="false" ht="15" hidden="false" customHeight="false" outlineLevel="0" collapsed="false">
      <c r="A79" s="349" t="s">
        <v>358</v>
      </c>
      <c r="B79" s="349"/>
      <c r="C79" s="331" t="s">
        <v>176</v>
      </c>
      <c r="D79" s="349"/>
    </row>
    <row r="80" customFormat="false" ht="15" hidden="false" customHeight="false" outlineLevel="0" collapsed="false">
      <c r="A80" s="365"/>
      <c r="B80" s="353" t="s">
        <v>359</v>
      </c>
      <c r="C80" s="361"/>
      <c r="D80" s="349"/>
    </row>
    <row r="81" customFormat="false" ht="15" hidden="false" customHeight="false" outlineLevel="0" collapsed="false">
      <c r="A81" s="198" t="s">
        <v>360</v>
      </c>
      <c r="B81" s="366" t="s">
        <v>176</v>
      </c>
      <c r="C81" s="349"/>
      <c r="D81" s="349"/>
    </row>
    <row r="82" customFormat="false" ht="14.25" hidden="false" customHeight="false" outlineLevel="0" collapsed="false">
      <c r="A82" s="349"/>
      <c r="B82" s="349"/>
      <c r="C82" s="349"/>
      <c r="D82" s="349"/>
    </row>
    <row r="83" customFormat="false" ht="14.25" hidden="false" customHeight="false" outlineLevel="0" collapsed="false">
      <c r="A83" s="349"/>
      <c r="B83" s="349"/>
      <c r="C83" s="349"/>
      <c r="D83" s="349"/>
    </row>
    <row r="84" customFormat="false" ht="14.25" hidden="false" customHeight="false" outlineLevel="0" collapsed="false">
      <c r="A84" s="349"/>
      <c r="B84" s="349"/>
      <c r="C84" s="349"/>
      <c r="D84" s="349"/>
    </row>
    <row r="85" customFormat="false" ht="14.25" hidden="false" customHeight="false" outlineLevel="0" collapsed="false">
      <c r="A85" s="349"/>
      <c r="B85" s="349" t="s">
        <v>232</v>
      </c>
      <c r="C85" s="349"/>
      <c r="D85" s="349"/>
    </row>
    <row r="86" customFormat="false" ht="14.25" hidden="false" customHeight="false" outlineLevel="0" collapsed="false">
      <c r="A86" s="349"/>
      <c r="B86" s="198" t="s">
        <v>361</v>
      </c>
      <c r="C86" s="185"/>
      <c r="D86" s="349"/>
    </row>
    <row r="87" customFormat="false" ht="15" hidden="false" customHeight="false" outlineLevel="0" collapsed="false">
      <c r="A87" s="185"/>
      <c r="B87" s="350"/>
      <c r="C87" s="363" t="s">
        <v>362</v>
      </c>
      <c r="D87" s="349"/>
    </row>
    <row r="88" customFormat="false" ht="15" hidden="false" customHeight="false" outlineLevel="0" collapsed="false">
      <c r="A88" s="185"/>
      <c r="B88" s="356" t="s">
        <v>363</v>
      </c>
      <c r="C88" s="352" t="s">
        <v>196</v>
      </c>
      <c r="D88" s="349"/>
    </row>
    <row r="89" customFormat="false" ht="15" hidden="false" customHeight="false" outlineLevel="0" collapsed="false">
      <c r="A89" s="185"/>
      <c r="B89" s="368"/>
      <c r="C89" s="351"/>
      <c r="D89" s="349"/>
    </row>
    <row r="90" customFormat="false" ht="15" hidden="false" customHeight="false" outlineLevel="0" collapsed="false">
      <c r="A90" s="185"/>
      <c r="B90" s="181"/>
      <c r="C90" s="181" t="s">
        <v>364</v>
      </c>
      <c r="D90" s="353" t="s">
        <v>365</v>
      </c>
    </row>
    <row r="91" customFormat="false" ht="15" hidden="false" customHeight="false" outlineLevel="0" collapsed="false">
      <c r="A91" s="185"/>
      <c r="B91" s="185"/>
      <c r="C91" s="364"/>
      <c r="D91" s="357" t="s">
        <v>190</v>
      </c>
    </row>
    <row r="92" customFormat="false" ht="14.25" hidden="false" customHeight="false" outlineLevel="0" collapsed="false">
      <c r="A92" s="185"/>
      <c r="B92" s="198" t="s">
        <v>366</v>
      </c>
      <c r="C92" s="351"/>
      <c r="D92" s="349"/>
    </row>
    <row r="93" customFormat="false" ht="15" hidden="false" customHeight="false" outlineLevel="0" collapsed="false">
      <c r="A93" s="185"/>
      <c r="B93" s="368"/>
      <c r="C93" s="353" t="s">
        <v>367</v>
      </c>
      <c r="D93" s="349"/>
    </row>
    <row r="94" customFormat="false" ht="15" hidden="false" customHeight="false" outlineLevel="0" collapsed="false">
      <c r="A94" s="185"/>
      <c r="B94" s="356" t="s">
        <v>368</v>
      </c>
      <c r="C94" s="357" t="s">
        <v>204</v>
      </c>
      <c r="D94" s="349"/>
    </row>
    <row r="95" customFormat="false" ht="15" hidden="false" customHeight="false" outlineLevel="0" collapsed="false">
      <c r="A95" s="185"/>
      <c r="B95" s="368"/>
      <c r="C95" s="349"/>
      <c r="D95" s="349"/>
    </row>
    <row r="96" customFormat="false" ht="15" hidden="false" customHeight="false" outlineLevel="0" collapsed="false">
      <c r="A96" s="185"/>
      <c r="B96" s="368"/>
      <c r="C96" s="349"/>
      <c r="D96" s="349"/>
    </row>
    <row r="97" customFormat="false" ht="15" hidden="false" customHeight="false" outlineLevel="0" collapsed="false">
      <c r="A97" s="185"/>
      <c r="B97" s="368"/>
      <c r="C97" s="349"/>
      <c r="D97" s="349"/>
    </row>
    <row r="98" customFormat="false" ht="14.25" hidden="false" customHeight="false" outlineLevel="0" collapsed="false">
      <c r="A98" s="185"/>
      <c r="B98" s="369" t="s">
        <v>369</v>
      </c>
      <c r="C98" s="349"/>
      <c r="D98" s="349"/>
    </row>
    <row r="99" customFormat="false" ht="14.25" hidden="false" customHeight="false" outlineLevel="0" collapsed="false">
      <c r="A99" s="185"/>
      <c r="B99" s="349"/>
      <c r="C99" s="361"/>
      <c r="D99" s="349"/>
    </row>
    <row r="100" customFormat="false" ht="15.75" hidden="false" customHeight="false" outlineLevel="0" collapsed="false">
      <c r="A100" s="185" t="s">
        <v>370</v>
      </c>
      <c r="B100" s="328"/>
      <c r="C100" s="354" t="s">
        <v>371</v>
      </c>
    </row>
    <row r="101" customFormat="false" ht="15" hidden="false" customHeight="false" outlineLevel="0" collapsed="false">
      <c r="A101" s="370"/>
      <c r="B101" s="354" t="s">
        <v>372</v>
      </c>
      <c r="C101" s="362" t="s">
        <v>196</v>
      </c>
      <c r="D101" s="336"/>
    </row>
    <row r="102" customFormat="false" ht="15" hidden="false" customHeight="false" outlineLevel="0" collapsed="false">
      <c r="A102" s="356" t="s">
        <v>373</v>
      </c>
      <c r="B102" s="366" t="s">
        <v>176</v>
      </c>
      <c r="C102" s="113"/>
      <c r="D102" s="336"/>
    </row>
    <row r="103" customFormat="false" ht="18.75" hidden="false" customHeight="true" outlineLevel="0" collapsed="false">
      <c r="A103" s="349"/>
      <c r="D103" s="336"/>
    </row>
    <row r="104" customFormat="false" ht="15.75" hidden="false" customHeight="false" outlineLevel="0" collapsed="false">
      <c r="A104" s="166" t="s">
        <v>374</v>
      </c>
      <c r="B104" s="328"/>
      <c r="C104" s="181" t="n">
        <v>-60</v>
      </c>
      <c r="D104" s="354" t="s">
        <v>375</v>
      </c>
    </row>
    <row r="105" customFormat="false" ht="15" hidden="false" customHeight="false" outlineLevel="0" collapsed="false">
      <c r="A105" s="185"/>
      <c r="B105" s="354" t="s">
        <v>376</v>
      </c>
      <c r="C105" s="181"/>
      <c r="D105" s="366" t="s">
        <v>204</v>
      </c>
    </row>
    <row r="106" customFormat="false" ht="15.75" hidden="false" customHeight="false" outlineLevel="0" collapsed="false">
      <c r="A106" s="198" t="s">
        <v>377</v>
      </c>
      <c r="B106" s="366" t="s">
        <v>176</v>
      </c>
      <c r="C106" s="371"/>
      <c r="D106" s="336"/>
    </row>
    <row r="107" customFormat="false" ht="15" hidden="false" customHeight="false" outlineLevel="0" collapsed="false">
      <c r="A107" s="185"/>
      <c r="B107" s="349"/>
      <c r="C107" s="354" t="s">
        <v>378</v>
      </c>
      <c r="D107" s="336"/>
    </row>
    <row r="108" customFormat="false" ht="15" hidden="false" customHeight="false" outlineLevel="0" collapsed="false">
      <c r="A108" s="198" t="s">
        <v>379</v>
      </c>
      <c r="B108" s="349"/>
      <c r="C108" s="366" t="s">
        <v>184</v>
      </c>
    </row>
    <row r="109" customFormat="false" ht="15.75" hidden="false" customHeight="false" outlineLevel="0" collapsed="false">
      <c r="A109" s="185"/>
      <c r="B109" s="354" t="s">
        <v>380</v>
      </c>
      <c r="C109" s="341"/>
    </row>
    <row r="110" customFormat="false" ht="15" hidden="false" customHeight="false" outlineLevel="0" collapsed="false">
      <c r="A110" s="198" t="s">
        <v>381</v>
      </c>
      <c r="B110" s="366" t="s">
        <v>176</v>
      </c>
    </row>
    <row r="111" customFormat="false" ht="15.75" hidden="false" customHeight="false" outlineLevel="0" collapsed="false">
      <c r="A111" s="359"/>
      <c r="B111" s="322"/>
      <c r="C111" s="322"/>
      <c r="D111" s="113"/>
    </row>
    <row r="112" customFormat="false" ht="14.25" hidden="false" customHeight="false" outlineLevel="0" collapsed="false">
      <c r="A112" s="349"/>
      <c r="B112" s="349" t="s">
        <v>232</v>
      </c>
      <c r="C112" s="349"/>
      <c r="D112" s="349"/>
    </row>
    <row r="113" customFormat="false" ht="14.25" hidden="false" customHeight="false" outlineLevel="0" collapsed="false">
      <c r="A113" s="349"/>
      <c r="B113" s="198" t="s">
        <v>382</v>
      </c>
      <c r="C113" s="185"/>
      <c r="D113" s="349"/>
    </row>
    <row r="114" customFormat="false" ht="15" hidden="false" customHeight="false" outlineLevel="0" collapsed="false">
      <c r="A114" s="349"/>
      <c r="B114" s="185"/>
      <c r="C114" s="354" t="s">
        <v>383</v>
      </c>
      <c r="D114" s="349"/>
    </row>
    <row r="115" customFormat="false" ht="15" hidden="false" customHeight="false" outlineLevel="0" collapsed="false">
      <c r="A115" s="185"/>
      <c r="B115" s="356" t="s">
        <v>384</v>
      </c>
      <c r="C115" s="366" t="s">
        <v>176</v>
      </c>
      <c r="D115" s="361"/>
    </row>
    <row r="116" customFormat="false" ht="15" hidden="false" customHeight="false" outlineLevel="0" collapsed="false">
      <c r="A116" s="185"/>
      <c r="B116" s="368"/>
      <c r="C116" s="351"/>
      <c r="D116" s="349"/>
    </row>
    <row r="117" customFormat="false" ht="15" hidden="false" customHeight="false" outlineLevel="0" collapsed="false">
      <c r="A117" s="185"/>
      <c r="B117" s="181"/>
      <c r="C117" s="181" t="s">
        <v>385</v>
      </c>
      <c r="D117" s="353" t="s">
        <v>386</v>
      </c>
    </row>
    <row r="118" customFormat="false" ht="15" hidden="false" customHeight="false" outlineLevel="0" collapsed="false">
      <c r="A118" s="185"/>
      <c r="B118" s="198" t="s">
        <v>387</v>
      </c>
      <c r="C118" s="351"/>
      <c r="D118" s="362" t="s">
        <v>196</v>
      </c>
    </row>
    <row r="119" customFormat="false" ht="15" hidden="false" customHeight="false" outlineLevel="0" collapsed="false">
      <c r="A119" s="185"/>
      <c r="B119" s="368"/>
      <c r="C119" s="353" t="s">
        <v>388</v>
      </c>
      <c r="D119" s="349"/>
    </row>
    <row r="120" customFormat="false" ht="15" hidden="false" customHeight="false" outlineLevel="0" collapsed="false">
      <c r="A120" s="185"/>
      <c r="B120" s="356" t="s">
        <v>389</v>
      </c>
      <c r="C120" s="362" t="s">
        <v>182</v>
      </c>
      <c r="D120" s="349"/>
    </row>
    <row r="121" customFormat="false" ht="15" hidden="false" customHeight="false" outlineLevel="0" collapsed="false">
      <c r="A121" s="185"/>
      <c r="B121" s="368"/>
      <c r="C121" s="349"/>
      <c r="D121" s="349"/>
    </row>
    <row r="122" customFormat="false" ht="12.75" hidden="false" customHeight="false" outlineLevel="0" collapsed="false">
      <c r="A122" s="113"/>
    </row>
    <row r="123" customFormat="false" ht="24.75" hidden="false" customHeight="true" outlineLevel="0" collapsed="false"/>
    <row r="124" customFormat="false" ht="14.25" hidden="false" customHeight="false" outlineLevel="0" collapsed="false">
      <c r="A124" s="349"/>
      <c r="B124" s="198" t="s">
        <v>390</v>
      </c>
      <c r="C124" s="185"/>
      <c r="D124" s="349"/>
    </row>
    <row r="125" customFormat="false" ht="15" hidden="false" customHeight="false" outlineLevel="0" collapsed="false">
      <c r="A125" s="349"/>
      <c r="B125" s="185"/>
      <c r="C125" s="354" t="s">
        <v>391</v>
      </c>
      <c r="D125" s="349"/>
    </row>
    <row r="126" customFormat="false" ht="15" hidden="false" customHeight="false" outlineLevel="0" collapsed="false">
      <c r="A126" s="349"/>
      <c r="B126" s="356" t="s">
        <v>392</v>
      </c>
      <c r="C126" s="362" t="s">
        <v>393</v>
      </c>
      <c r="D126" s="361"/>
    </row>
    <row r="127" customFormat="false" ht="14.25" hidden="false" customHeight="false" outlineLevel="0" collapsed="false">
      <c r="A127" s="349"/>
      <c r="B127" s="185"/>
      <c r="C127" s="185"/>
      <c r="D127" s="361"/>
    </row>
    <row r="128" customFormat="false" ht="15" hidden="false" customHeight="false" outlineLevel="0" collapsed="false">
      <c r="A128" s="198" t="s">
        <v>394</v>
      </c>
      <c r="B128" s="185"/>
      <c r="C128" s="185"/>
      <c r="D128" s="354" t="s">
        <v>395</v>
      </c>
    </row>
    <row r="129" customFormat="false" ht="15" hidden="false" customHeight="false" outlineLevel="0" collapsed="false">
      <c r="A129" s="349"/>
      <c r="B129" s="354" t="s">
        <v>396</v>
      </c>
      <c r="C129" s="181" t="n">
        <v>-63</v>
      </c>
      <c r="D129" s="366" t="s">
        <v>204</v>
      </c>
    </row>
    <row r="130" customFormat="false" ht="15" hidden="false" customHeight="false" outlineLevel="0" collapsed="false">
      <c r="A130" s="198" t="s">
        <v>397</v>
      </c>
      <c r="B130" s="366" t="s">
        <v>176</v>
      </c>
      <c r="C130" s="361"/>
      <c r="D130" s="361"/>
    </row>
    <row r="131" customFormat="false" ht="15" hidden="false" customHeight="false" outlineLevel="0" collapsed="false">
      <c r="A131" s="185"/>
      <c r="B131" s="181"/>
      <c r="C131" s="372" t="s">
        <v>398</v>
      </c>
      <c r="D131" s="361"/>
    </row>
    <row r="132" customFormat="false" ht="15" hidden="false" customHeight="false" outlineLevel="0" collapsed="false">
      <c r="A132" s="198" t="s">
        <v>399</v>
      </c>
      <c r="B132" s="185"/>
      <c r="C132" s="366" t="s">
        <v>176</v>
      </c>
      <c r="D132" s="185"/>
    </row>
    <row r="133" customFormat="false" ht="15" hidden="false" customHeight="false" outlineLevel="0" collapsed="false">
      <c r="A133" s="365"/>
      <c r="B133" s="354" t="s">
        <v>400</v>
      </c>
      <c r="C133" s="361"/>
      <c r="D133" s="185"/>
    </row>
    <row r="134" customFormat="false" ht="15" hidden="false" customHeight="false" outlineLevel="0" collapsed="false">
      <c r="A134" s="198" t="s">
        <v>401</v>
      </c>
      <c r="B134" s="366" t="s">
        <v>176</v>
      </c>
      <c r="C134" s="185"/>
      <c r="D134" s="185"/>
    </row>
    <row r="135" customFormat="false" ht="14.25" hidden="false" customHeight="false" outlineLevel="0" collapsed="false">
      <c r="A135" s="349"/>
      <c r="B135" s="349"/>
      <c r="C135" s="185"/>
      <c r="D135" s="349"/>
    </row>
    <row r="136" customFormat="false" ht="14.25" hidden="false" customHeight="false" outlineLevel="0" collapsed="false">
      <c r="A136" s="185"/>
      <c r="B136" s="185"/>
      <c r="C136" s="185"/>
      <c r="D136" s="349"/>
    </row>
    <row r="137" customFormat="false" ht="14.25" hidden="false" customHeight="false" outlineLevel="0" collapsed="false">
      <c r="A137" s="349"/>
      <c r="B137" s="198" t="s">
        <v>402</v>
      </c>
      <c r="C137" s="185"/>
      <c r="D137" s="349"/>
    </row>
    <row r="138" customFormat="false" ht="15" hidden="false" customHeight="false" outlineLevel="0" collapsed="false">
      <c r="A138" s="349"/>
      <c r="B138" s="185"/>
      <c r="C138" s="354" t="s">
        <v>403</v>
      </c>
      <c r="D138" s="349"/>
    </row>
    <row r="139" customFormat="false" ht="15" hidden="false" customHeight="false" outlineLevel="0" collapsed="false">
      <c r="A139" s="349"/>
      <c r="B139" s="356" t="s">
        <v>404</v>
      </c>
      <c r="C139" s="362" t="s">
        <v>179</v>
      </c>
      <c r="D139" s="361"/>
    </row>
    <row r="140" customFormat="false" ht="14.25" hidden="false" customHeight="false" outlineLevel="0" collapsed="false">
      <c r="A140" s="349"/>
      <c r="B140" s="185"/>
      <c r="C140" s="185"/>
      <c r="D140" s="361"/>
    </row>
    <row r="141" customFormat="false" ht="15" hidden="false" customHeight="false" outlineLevel="0" collapsed="false">
      <c r="A141" s="198" t="s">
        <v>405</v>
      </c>
      <c r="B141" s="185"/>
      <c r="C141" s="185"/>
      <c r="D141" s="372" t="s">
        <v>406</v>
      </c>
    </row>
    <row r="142" customFormat="false" ht="15" hidden="false" customHeight="false" outlineLevel="0" collapsed="false">
      <c r="A142" s="349"/>
      <c r="B142" s="354" t="s">
        <v>407</v>
      </c>
      <c r="C142" s="181" t="n">
        <v>-66</v>
      </c>
      <c r="D142" s="366" t="s">
        <v>182</v>
      </c>
    </row>
    <row r="143" customFormat="false" ht="15" hidden="false" customHeight="false" outlineLevel="0" collapsed="false">
      <c r="A143" s="198" t="s">
        <v>408</v>
      </c>
      <c r="B143" s="366" t="s">
        <v>176</v>
      </c>
      <c r="C143" s="361"/>
      <c r="D143" s="361"/>
    </row>
    <row r="144" customFormat="false" ht="15" hidden="false" customHeight="false" outlineLevel="0" collapsed="false">
      <c r="A144" s="185"/>
      <c r="B144" s="181"/>
      <c r="C144" s="372" t="s">
        <v>409</v>
      </c>
      <c r="D144" s="361"/>
    </row>
    <row r="145" customFormat="false" ht="15" hidden="false" customHeight="false" outlineLevel="0" collapsed="false">
      <c r="A145" s="198" t="s">
        <v>410</v>
      </c>
      <c r="B145" s="185"/>
      <c r="C145" s="366" t="s">
        <v>179</v>
      </c>
      <c r="D145" s="185"/>
    </row>
    <row r="146" customFormat="false" ht="15" hidden="false" customHeight="false" outlineLevel="0" collapsed="false">
      <c r="A146" s="365"/>
      <c r="B146" s="354" t="s">
        <v>411</v>
      </c>
      <c r="C146" s="361"/>
      <c r="D146" s="185"/>
    </row>
    <row r="147" customFormat="false" ht="15" hidden="false" customHeight="false" outlineLevel="0" collapsed="false">
      <c r="A147" s="198" t="s">
        <v>412</v>
      </c>
      <c r="B147" s="366" t="s">
        <v>413</v>
      </c>
      <c r="C147" s="185"/>
      <c r="D147" s="185"/>
    </row>
    <row r="148" customFormat="false" ht="15" hidden="false" customHeight="false" outlineLevel="0" collapsed="false">
      <c r="A148" s="185"/>
      <c r="B148" s="180"/>
      <c r="C148" s="359"/>
      <c r="D148" s="180"/>
    </row>
    <row r="149" customFormat="false" ht="15" hidden="false" customHeight="false" outlineLevel="0" collapsed="false">
      <c r="A149" s="185"/>
      <c r="B149" s="180"/>
      <c r="C149" s="359"/>
      <c r="D149" s="180"/>
    </row>
    <row r="150" customFormat="false" ht="15" hidden="false" customHeight="false" outlineLevel="0" collapsed="false">
      <c r="A150" s="185"/>
      <c r="B150" s="180"/>
      <c r="C150" s="359"/>
      <c r="D150" s="180"/>
    </row>
    <row r="151" customFormat="false" ht="14.25" hidden="false" customHeight="false" outlineLevel="0" collapsed="false">
      <c r="A151" s="185"/>
      <c r="B151" s="198" t="s">
        <v>414</v>
      </c>
      <c r="C151" s="185"/>
      <c r="D151" s="349"/>
    </row>
    <row r="152" customFormat="false" ht="15" hidden="false" customHeight="false" outlineLevel="0" collapsed="false">
      <c r="A152" s="185"/>
      <c r="B152" s="185"/>
      <c r="C152" s="354" t="s">
        <v>415</v>
      </c>
      <c r="D152" s="349"/>
    </row>
    <row r="153" customFormat="false" ht="15" hidden="false" customHeight="false" outlineLevel="0" collapsed="false">
      <c r="A153" s="185"/>
      <c r="B153" s="356" t="s">
        <v>416</v>
      </c>
      <c r="C153" s="366" t="s">
        <v>196</v>
      </c>
      <c r="D153" s="361"/>
    </row>
    <row r="154" customFormat="false" ht="15" hidden="false" customHeight="false" outlineLevel="0" collapsed="false">
      <c r="A154" s="185"/>
      <c r="B154" s="368"/>
      <c r="C154" s="351"/>
      <c r="D154" s="349"/>
    </row>
    <row r="155" customFormat="false" ht="15" hidden="false" customHeight="false" outlineLevel="0" collapsed="false">
      <c r="A155" s="185"/>
      <c r="B155" s="181"/>
      <c r="C155" s="181" t="n">
        <v>-70</v>
      </c>
      <c r="D155" s="353" t="s">
        <v>417</v>
      </c>
    </row>
    <row r="156" customFormat="false" ht="15" hidden="false" customHeight="false" outlineLevel="0" collapsed="false">
      <c r="A156" s="185"/>
      <c r="B156" s="198" t="s">
        <v>418</v>
      </c>
      <c r="C156" s="351"/>
      <c r="D156" s="366" t="s">
        <v>176</v>
      </c>
      <c r="E156" s="113"/>
    </row>
    <row r="157" customFormat="false" ht="15" hidden="false" customHeight="false" outlineLevel="0" collapsed="false">
      <c r="A157" s="349"/>
      <c r="B157" s="368"/>
      <c r="C157" s="353" t="s">
        <v>417</v>
      </c>
      <c r="D157" s="349"/>
    </row>
    <row r="158" customFormat="false" ht="15" hidden="false" customHeight="false" outlineLevel="0" collapsed="false">
      <c r="A158" s="349"/>
      <c r="B158" s="356" t="s">
        <v>419</v>
      </c>
      <c r="C158" s="366" t="s">
        <v>176</v>
      </c>
      <c r="D158" s="349"/>
    </row>
    <row r="159" customFormat="false" ht="15" hidden="false" customHeight="false" outlineLevel="0" collapsed="false">
      <c r="A159" s="349"/>
      <c r="B159" s="185"/>
      <c r="C159" s="181"/>
      <c r="D159" s="349"/>
    </row>
    <row r="160" customFormat="false" ht="15" hidden="false" customHeight="false" outlineLevel="0" collapsed="false">
      <c r="A160" s="349"/>
      <c r="B160" s="185"/>
      <c r="C160" s="181"/>
      <c r="D160" s="349"/>
    </row>
    <row r="161" customFormat="false" ht="15" hidden="false" customHeight="false" outlineLevel="0" collapsed="false">
      <c r="A161" s="349"/>
      <c r="B161" s="185"/>
      <c r="C161" s="181"/>
      <c r="D161" s="349"/>
    </row>
    <row r="162" customFormat="false" ht="15" hidden="false" customHeight="false" outlineLevel="0" collapsed="false">
      <c r="A162" s="349"/>
      <c r="B162" s="185"/>
      <c r="C162" s="181"/>
      <c r="D162" s="349"/>
    </row>
    <row r="163" customFormat="false" ht="14.25" hidden="false" customHeight="false" outlineLevel="0" collapsed="false">
      <c r="A163" s="185"/>
      <c r="B163" s="369" t="s">
        <v>420</v>
      </c>
      <c r="C163" s="349"/>
      <c r="D163" s="349"/>
    </row>
    <row r="164" customFormat="false" ht="14.25" hidden="false" customHeight="false" outlineLevel="0" collapsed="false">
      <c r="A164" s="185"/>
      <c r="B164" s="349"/>
      <c r="C164" s="361"/>
      <c r="D164" s="349"/>
    </row>
    <row r="165" customFormat="false" ht="15.75" hidden="false" customHeight="false" outlineLevel="0" collapsed="false">
      <c r="A165" s="185" t="s">
        <v>421</v>
      </c>
      <c r="B165" s="328"/>
      <c r="C165" s="354" t="s">
        <v>422</v>
      </c>
    </row>
    <row r="166" customFormat="false" ht="15" hidden="false" customHeight="false" outlineLevel="0" collapsed="false">
      <c r="A166" s="370"/>
      <c r="B166" s="354" t="s">
        <v>423</v>
      </c>
      <c r="C166" s="362" t="s">
        <v>179</v>
      </c>
      <c r="D166" s="336"/>
    </row>
    <row r="167" customFormat="false" ht="15" hidden="false" customHeight="false" outlineLevel="0" collapsed="false">
      <c r="A167" s="356" t="s">
        <v>424</v>
      </c>
      <c r="B167" s="366" t="s">
        <v>425</v>
      </c>
      <c r="C167" s="113"/>
      <c r="D167" s="336"/>
    </row>
    <row r="168" customFormat="false" ht="14.25" hidden="false" customHeight="false" outlineLevel="0" collapsed="false">
      <c r="A168" s="349"/>
      <c r="D168" s="336"/>
    </row>
    <row r="169" customFormat="false" ht="15.75" hidden="false" customHeight="false" outlineLevel="0" collapsed="false">
      <c r="A169" s="185" t="s">
        <v>426</v>
      </c>
      <c r="B169" s="328"/>
      <c r="C169" s="181" t="n">
        <v>-75</v>
      </c>
      <c r="D169" s="354" t="s">
        <v>427</v>
      </c>
    </row>
    <row r="170" customFormat="false" ht="15" hidden="false" customHeight="false" outlineLevel="0" collapsed="false">
      <c r="A170" s="370"/>
      <c r="B170" s="354" t="s">
        <v>428</v>
      </c>
      <c r="C170" s="181"/>
      <c r="D170" s="362" t="s">
        <v>429</v>
      </c>
    </row>
    <row r="171" customFormat="false" ht="15.75" hidden="false" customHeight="false" outlineLevel="0" collapsed="false">
      <c r="A171" s="356" t="s">
        <v>430</v>
      </c>
      <c r="B171" s="366" t="s">
        <v>190</v>
      </c>
      <c r="C171" s="371"/>
      <c r="D171" s="336"/>
    </row>
    <row r="172" customFormat="false" ht="15" hidden="false" customHeight="false" outlineLevel="0" collapsed="false">
      <c r="A172" s="185"/>
      <c r="B172" s="349"/>
      <c r="C172" s="354" t="s">
        <v>431</v>
      </c>
      <c r="D172" s="336"/>
    </row>
    <row r="173" customFormat="false" ht="15" hidden="false" customHeight="false" outlineLevel="0" collapsed="false">
      <c r="A173" s="198" t="s">
        <v>432</v>
      </c>
      <c r="B173" s="349"/>
      <c r="C173" s="366" t="s">
        <v>433</v>
      </c>
    </row>
    <row r="174" customFormat="false" ht="15.75" hidden="false" customHeight="false" outlineLevel="0" collapsed="false">
      <c r="A174" s="185"/>
      <c r="B174" s="354" t="s">
        <v>434</v>
      </c>
      <c r="C174" s="341"/>
    </row>
    <row r="175" customFormat="false" ht="15" hidden="false" customHeight="false" outlineLevel="0" collapsed="false">
      <c r="A175" s="198" t="s">
        <v>435</v>
      </c>
      <c r="B175" s="366" t="s">
        <v>176</v>
      </c>
    </row>
    <row r="176" customFormat="false" ht="15" hidden="false" customHeight="false" outlineLevel="0" collapsed="false">
      <c r="A176" s="185"/>
      <c r="B176" s="368"/>
    </row>
    <row r="177" customFormat="false" ht="15" hidden="false" customHeight="false" outlineLevel="0" collapsed="false">
      <c r="A177" s="185"/>
      <c r="B177" s="368"/>
    </row>
    <row r="178" customFormat="false" ht="15" hidden="false" customHeight="false" outlineLevel="0" collapsed="false">
      <c r="A178" s="185"/>
      <c r="B178" s="368"/>
    </row>
    <row r="179" customFormat="false" ht="14.25" hidden="false" customHeight="false" outlineLevel="0" collapsed="false">
      <c r="A179" s="185"/>
      <c r="B179" s="198" t="s">
        <v>436</v>
      </c>
      <c r="C179" s="185"/>
      <c r="D179" s="349"/>
    </row>
    <row r="180" customFormat="false" ht="15" hidden="false" customHeight="false" outlineLevel="0" collapsed="false">
      <c r="A180" s="185"/>
      <c r="B180" s="185"/>
      <c r="C180" s="354" t="s">
        <v>437</v>
      </c>
      <c r="D180" s="349"/>
    </row>
    <row r="181" customFormat="false" ht="15" hidden="false" customHeight="false" outlineLevel="0" collapsed="false">
      <c r="A181" s="185"/>
      <c r="B181" s="356" t="s">
        <v>438</v>
      </c>
      <c r="C181" s="373" t="s">
        <v>196</v>
      </c>
      <c r="D181" s="361"/>
    </row>
    <row r="182" customFormat="false" ht="15" hidden="false" customHeight="false" outlineLevel="0" collapsed="false">
      <c r="A182" s="185"/>
      <c r="B182" s="368"/>
      <c r="C182" s="351"/>
      <c r="D182" s="349"/>
    </row>
    <row r="183" customFormat="false" ht="15" hidden="false" customHeight="false" outlineLevel="0" collapsed="false">
      <c r="A183" s="185"/>
      <c r="B183" s="181"/>
      <c r="C183" s="181" t="n">
        <v>-80</v>
      </c>
      <c r="D183" s="353" t="s">
        <v>439</v>
      </c>
    </row>
    <row r="184" customFormat="false" ht="15" hidden="false" customHeight="false" outlineLevel="0" collapsed="false">
      <c r="A184" s="185"/>
      <c r="B184" s="198" t="s">
        <v>440</v>
      </c>
      <c r="C184" s="351"/>
      <c r="D184" s="366" t="s">
        <v>243</v>
      </c>
    </row>
    <row r="185" customFormat="false" ht="15" hidden="false" customHeight="false" outlineLevel="0" collapsed="false">
      <c r="A185" s="185"/>
      <c r="B185" s="368"/>
      <c r="C185" s="353" t="s">
        <v>439</v>
      </c>
      <c r="D185" s="349"/>
    </row>
    <row r="186" customFormat="false" ht="15" hidden="false" customHeight="false" outlineLevel="0" collapsed="false">
      <c r="A186" s="185"/>
      <c r="B186" s="356" t="s">
        <v>441</v>
      </c>
      <c r="C186" s="366" t="s">
        <v>176</v>
      </c>
      <c r="D186" s="349"/>
    </row>
    <row r="187" customFormat="false" ht="15" hidden="false" customHeight="false" outlineLevel="0" collapsed="false">
      <c r="A187" s="185"/>
      <c r="B187" s="368"/>
      <c r="C187" s="113"/>
      <c r="D187" s="113"/>
    </row>
    <row r="188" customFormat="false" ht="14.25" hidden="false" customHeight="false" outlineLevel="0" collapsed="false">
      <c r="B188" s="185"/>
      <c r="C188" s="185"/>
      <c r="D188" s="113"/>
    </row>
    <row r="190" customFormat="false" ht="14.25" hidden="false" customHeight="false" outlineLevel="0" collapsed="false">
      <c r="A190" s="349"/>
      <c r="B190" s="198" t="s">
        <v>442</v>
      </c>
      <c r="C190" s="185"/>
      <c r="D190" s="349"/>
    </row>
    <row r="191" customFormat="false" ht="14.25" hidden="false" customHeight="false" outlineLevel="0" collapsed="false">
      <c r="A191" s="349"/>
      <c r="B191" s="185"/>
      <c r="C191" s="361"/>
      <c r="D191" s="349"/>
    </row>
    <row r="192" customFormat="false" ht="15" hidden="false" customHeight="false" outlineLevel="0" collapsed="false">
      <c r="A192" s="349"/>
      <c r="B192" s="351"/>
      <c r="C192" s="354" t="s">
        <v>443</v>
      </c>
      <c r="D192" s="349"/>
    </row>
    <row r="193" customFormat="false" ht="15" hidden="false" customHeight="false" outlineLevel="0" collapsed="false">
      <c r="A193" s="198" t="s">
        <v>444</v>
      </c>
      <c r="B193" s="351"/>
      <c r="C193" s="373" t="s">
        <v>179</v>
      </c>
      <c r="D193" s="349"/>
    </row>
    <row r="194" customFormat="false" ht="15" hidden="false" customHeight="false" outlineLevel="0" collapsed="false">
      <c r="A194" s="349"/>
      <c r="B194" s="353" t="s">
        <v>445</v>
      </c>
      <c r="C194" s="351"/>
      <c r="D194" s="349"/>
    </row>
    <row r="195" customFormat="false" ht="15" hidden="false" customHeight="false" outlineLevel="0" collapsed="false">
      <c r="A195" s="198" t="s">
        <v>446</v>
      </c>
      <c r="B195" s="366" t="s">
        <v>176</v>
      </c>
      <c r="C195" s="351"/>
      <c r="D195" s="349"/>
    </row>
    <row r="196" customFormat="false" ht="15" hidden="false" customHeight="false" outlineLevel="0" collapsed="false">
      <c r="A196" s="185"/>
      <c r="B196" s="185"/>
      <c r="C196" s="352" t="s">
        <v>24</v>
      </c>
      <c r="D196" s="353" t="s">
        <v>447</v>
      </c>
    </row>
    <row r="197" customFormat="false" ht="15" hidden="false" customHeight="false" outlineLevel="0" collapsed="false">
      <c r="A197" s="198" t="s">
        <v>448</v>
      </c>
      <c r="B197" s="185"/>
      <c r="C197" s="364"/>
      <c r="D197" s="357"/>
    </row>
    <row r="198" customFormat="false" ht="15" hidden="false" customHeight="false" outlineLevel="0" collapsed="false">
      <c r="A198" s="365"/>
      <c r="B198" s="354" t="s">
        <v>449</v>
      </c>
      <c r="C198" s="351"/>
      <c r="D198" s="349"/>
    </row>
    <row r="199" customFormat="false" ht="15.75" hidden="false" customHeight="false" outlineLevel="0" collapsed="false">
      <c r="A199" s="198" t="s">
        <v>450</v>
      </c>
      <c r="B199" s="366" t="s">
        <v>176</v>
      </c>
      <c r="C199" s="367"/>
      <c r="D199" s="349"/>
      <c r="E199" s="374"/>
    </row>
    <row r="200" customFormat="false" ht="15.75" hidden="false" customHeight="false" outlineLevel="0" collapsed="false">
      <c r="A200" s="349"/>
      <c r="B200" s="349"/>
      <c r="C200" s="353" t="s">
        <v>447</v>
      </c>
      <c r="D200" s="349"/>
      <c r="E200" s="91"/>
    </row>
    <row r="201" customFormat="false" ht="15.75" hidden="false" customHeight="false" outlineLevel="0" collapsed="false">
      <c r="A201" s="349" t="s">
        <v>451</v>
      </c>
      <c r="B201" s="349"/>
      <c r="C201" s="357" t="s">
        <v>204</v>
      </c>
      <c r="D201" s="349"/>
      <c r="E201" s="91"/>
    </row>
    <row r="202" customFormat="false" ht="15.75" hidden="false" customHeight="true" outlineLevel="0" collapsed="false">
      <c r="A202" s="365"/>
      <c r="B202" s="353" t="s">
        <v>452</v>
      </c>
      <c r="C202" s="361"/>
      <c r="D202" s="349"/>
    </row>
    <row r="203" customFormat="false" ht="15" hidden="false" customHeight="false" outlineLevel="0" collapsed="false">
      <c r="A203" s="198" t="s">
        <v>453</v>
      </c>
      <c r="B203" s="366" t="s">
        <v>176</v>
      </c>
      <c r="C203" s="349"/>
      <c r="D203" s="349"/>
    </row>
    <row r="204" customFormat="false" ht="15" hidden="false" customHeight="false" outlineLevel="0" collapsed="false">
      <c r="A204" s="328"/>
      <c r="B204" s="330"/>
      <c r="C204" s="328"/>
      <c r="D204" s="113"/>
    </row>
    <row r="206" customFormat="false" ht="15.75" hidden="false" customHeight="false" outlineLevel="0" collapsed="false">
      <c r="A206" s="330"/>
      <c r="B206" s="330"/>
      <c r="C206" s="90"/>
      <c r="D206" s="330"/>
    </row>
    <row r="207" customFormat="false" ht="15" hidden="false" customHeight="false" outlineLevel="0" collapsed="false">
      <c r="A207" s="328"/>
      <c r="B207" s="328"/>
      <c r="C207" s="328"/>
      <c r="D207" s="328"/>
    </row>
    <row r="208" customFormat="false" ht="15" hidden="false" customHeight="false" outlineLevel="0" collapsed="false">
      <c r="A208" s="328"/>
      <c r="B208" s="328"/>
      <c r="C208" s="328"/>
      <c r="D208" s="328"/>
    </row>
    <row r="209" customFormat="false" ht="15" hidden="false" customHeight="false" outlineLevel="0" collapsed="false">
      <c r="A209" s="328"/>
      <c r="B209" s="328"/>
      <c r="C209" s="328"/>
      <c r="D209" s="328"/>
    </row>
    <row r="210" customFormat="false" ht="12.75" hidden="false" customHeight="false" outlineLevel="0" collapsed="false">
      <c r="A210" s="113"/>
      <c r="B210" s="113"/>
      <c r="C210" s="113"/>
      <c r="D210" s="113"/>
    </row>
    <row r="211" customFormat="false" ht="20.25" hidden="false" customHeight="true" outlineLevel="0" collapsed="false">
      <c r="A211" s="113"/>
      <c r="B211" s="113"/>
      <c r="C211" s="113"/>
      <c r="D211" s="113"/>
    </row>
    <row r="212" customFormat="false" ht="15" hidden="false" customHeight="false" outlineLevel="0" collapsed="false">
      <c r="A212" s="113"/>
      <c r="B212" s="328"/>
      <c r="C212" s="113"/>
      <c r="D212" s="113"/>
    </row>
    <row r="213" customFormat="false" ht="15" hidden="false" customHeight="false" outlineLevel="0" collapsed="false">
      <c r="A213" s="113"/>
      <c r="B213" s="328"/>
      <c r="C213" s="328"/>
      <c r="D213" s="113"/>
    </row>
    <row r="214" customFormat="false" ht="15" hidden="false" customHeight="false" outlineLevel="0" collapsed="false">
      <c r="A214" s="113"/>
      <c r="B214" s="328"/>
      <c r="C214" s="113"/>
      <c r="D214" s="113"/>
    </row>
    <row r="215" customFormat="false" ht="15" hidden="false" customHeight="false" outlineLevel="0" collapsed="false">
      <c r="A215" s="328" t="s">
        <v>454</v>
      </c>
      <c r="B215" s="328"/>
      <c r="C215" s="328" t="s">
        <v>455</v>
      </c>
      <c r="D215" s="328"/>
      <c r="E215" s="328"/>
      <c r="F215" s="328"/>
      <c r="G215" s="328"/>
    </row>
    <row r="216" customFormat="false" ht="15" hidden="false" customHeight="false" outlineLevel="0" collapsed="false">
      <c r="A216" s="328"/>
      <c r="B216" s="328"/>
      <c r="C216" s="328"/>
      <c r="D216" s="328"/>
    </row>
    <row r="217" customFormat="false" ht="15" hidden="false" customHeight="false" outlineLevel="0" collapsed="false">
      <c r="A217" s="328"/>
      <c r="B217" s="328"/>
      <c r="C217" s="328"/>
      <c r="D217" s="328"/>
    </row>
    <row r="218" customFormat="false" ht="15" hidden="false" customHeight="false" outlineLevel="0" collapsed="false">
      <c r="A218" s="328"/>
      <c r="B218" s="328"/>
      <c r="C218" s="328"/>
      <c r="D218" s="328"/>
    </row>
    <row r="219" customFormat="false" ht="15" hidden="false" customHeight="false" outlineLevel="0" collapsed="false">
      <c r="A219" s="328"/>
      <c r="B219" s="328"/>
      <c r="C219" s="328"/>
      <c r="D219" s="328"/>
    </row>
    <row r="220" customFormat="false" ht="15" hidden="false" customHeight="false" outlineLevel="0" collapsed="false">
      <c r="A220" s="328"/>
      <c r="B220" s="328"/>
      <c r="C220" s="328"/>
      <c r="D220" s="328"/>
    </row>
    <row r="221" customFormat="false" ht="27" hidden="false" customHeight="true" outlineLevel="0" collapsed="false">
      <c r="A221" s="328"/>
      <c r="B221" s="328"/>
      <c r="C221" s="328"/>
      <c r="D221" s="328"/>
    </row>
    <row r="222" customFormat="false" ht="15" hidden="false" customHeight="false" outlineLevel="0" collapsed="false">
      <c r="A222" s="328"/>
      <c r="B222" s="328"/>
      <c r="C222" s="328"/>
      <c r="D222" s="328"/>
    </row>
    <row r="223" customFormat="false" ht="15" hidden="false" customHeight="false" outlineLevel="0" collapsed="false">
      <c r="A223" s="328"/>
      <c r="B223" s="328"/>
      <c r="C223" s="328"/>
      <c r="D223" s="328"/>
    </row>
    <row r="224" customFormat="false" ht="15" hidden="false" customHeight="false" outlineLevel="0" collapsed="false">
      <c r="A224" s="328"/>
      <c r="B224" s="328"/>
      <c r="C224" s="328"/>
      <c r="D224" s="328"/>
    </row>
    <row r="225" customFormat="false" ht="15" hidden="false" customHeight="false" outlineLevel="0" collapsed="false">
      <c r="A225" s="328"/>
      <c r="B225" s="328"/>
      <c r="C225" s="328"/>
      <c r="D225" s="328"/>
    </row>
    <row r="226" customFormat="false" ht="15" hidden="false" customHeight="false" outlineLevel="0" collapsed="false">
      <c r="A226" s="328"/>
      <c r="B226" s="328"/>
      <c r="C226" s="328"/>
      <c r="D226" s="328"/>
    </row>
    <row r="227" customFormat="false" ht="15" hidden="false" customHeight="false" outlineLevel="0" collapsed="false">
      <c r="A227" s="328"/>
      <c r="B227" s="328"/>
      <c r="C227" s="328"/>
      <c r="D227" s="328"/>
    </row>
    <row r="228" customFormat="false" ht="15.75" hidden="false" customHeight="false" outlineLevel="0" collapsed="false">
      <c r="A228" s="328"/>
      <c r="B228" s="328"/>
      <c r="C228" s="90"/>
      <c r="D228" s="328"/>
    </row>
    <row r="229" customFormat="false" ht="15" hidden="false" customHeight="false" outlineLevel="0" collapsed="false">
      <c r="A229" s="328"/>
      <c r="B229" s="328"/>
      <c r="C229" s="328"/>
      <c r="D229" s="328"/>
    </row>
    <row r="230" customFormat="false" ht="15" hidden="false" customHeight="false" outlineLevel="0" collapsed="false">
      <c r="A230" s="328"/>
      <c r="B230" s="328"/>
      <c r="C230" s="328"/>
      <c r="D230" s="328"/>
    </row>
    <row r="231" customFormat="false" ht="15" hidden="false" customHeight="false" outlineLevel="0" collapsed="false">
      <c r="A231" s="328"/>
      <c r="B231" s="328"/>
      <c r="C231" s="328"/>
      <c r="D231" s="328"/>
    </row>
    <row r="232" customFormat="false" ht="15" hidden="false" customHeight="false" outlineLevel="0" collapsed="false">
      <c r="A232" s="328"/>
      <c r="B232" s="328"/>
      <c r="C232" s="328"/>
      <c r="D232" s="328"/>
    </row>
    <row r="233" customFormat="false" ht="15" hidden="false" customHeight="false" outlineLevel="0" collapsed="false">
      <c r="A233" s="328"/>
      <c r="B233" s="328"/>
      <c r="C233" s="328"/>
      <c r="D233" s="328"/>
    </row>
    <row r="234" customFormat="false" ht="15" hidden="false" customHeight="false" outlineLevel="0" collapsed="false">
      <c r="A234" s="328"/>
      <c r="B234" s="328"/>
      <c r="C234" s="328"/>
      <c r="D234" s="328"/>
    </row>
    <row r="235" customFormat="false" ht="15" hidden="false" customHeight="false" outlineLevel="0" collapsed="false">
      <c r="A235" s="328"/>
      <c r="B235" s="328"/>
      <c r="C235" s="328"/>
      <c r="D235" s="328"/>
    </row>
    <row r="236" customFormat="false" ht="15" hidden="false" customHeight="false" outlineLevel="0" collapsed="false">
      <c r="A236" s="328"/>
      <c r="B236" s="328"/>
      <c r="C236" s="328"/>
      <c r="D236" s="328"/>
    </row>
    <row r="237" customFormat="false" ht="15" hidden="false" customHeight="false" outlineLevel="0" collapsed="false">
      <c r="A237" s="328"/>
      <c r="B237" s="328"/>
      <c r="C237" s="328"/>
      <c r="D237" s="328"/>
    </row>
    <row r="238" customFormat="false" ht="15" hidden="false" customHeight="false" outlineLevel="0" collapsed="false">
      <c r="A238" s="328"/>
      <c r="B238" s="328"/>
      <c r="C238" s="328"/>
      <c r="D238" s="328"/>
    </row>
    <row r="239" customFormat="false" ht="15" hidden="false" customHeight="false" outlineLevel="0" collapsed="false">
      <c r="A239" s="328"/>
      <c r="B239" s="328"/>
      <c r="C239" s="328"/>
      <c r="D239" s="328"/>
    </row>
    <row r="240" customFormat="false" ht="15.75" hidden="false" customHeight="false" outlineLevel="0" collapsed="false">
      <c r="A240" s="343"/>
      <c r="B240" s="343"/>
      <c r="C240" s="343"/>
      <c r="D240" s="328"/>
    </row>
    <row r="241" customFormat="false" ht="15.75" hidden="false" customHeight="false" outlineLevel="0" collapsed="false">
      <c r="A241" s="343"/>
      <c r="B241" s="343"/>
      <c r="C241" s="343"/>
      <c r="D241" s="328"/>
    </row>
    <row r="242" customFormat="false" ht="15" hidden="false" customHeight="false" outlineLevel="0" collapsed="false">
      <c r="A242" s="328"/>
      <c r="B242" s="328"/>
      <c r="C242" s="328"/>
      <c r="D242" s="328"/>
    </row>
    <row r="243" customFormat="false" ht="15" hidden="false" customHeight="false" outlineLevel="0" collapsed="false">
      <c r="A243" s="328"/>
      <c r="B243" s="113"/>
      <c r="C243" s="113"/>
      <c r="D243" s="113"/>
    </row>
    <row r="244" customFormat="false" ht="15" hidden="false" customHeight="false" outlineLevel="0" collapsed="false">
      <c r="A244" s="328"/>
      <c r="B244" s="328"/>
      <c r="C244" s="113"/>
      <c r="D244" s="113"/>
    </row>
    <row r="245" customFormat="false" ht="15" hidden="false" customHeight="false" outlineLevel="0" collapsed="false">
      <c r="A245" s="328"/>
      <c r="B245" s="328"/>
      <c r="C245" s="113"/>
      <c r="D245" s="113"/>
    </row>
    <row r="246" customFormat="false" ht="15" hidden="false" customHeight="false" outlineLevel="0" collapsed="false">
      <c r="A246" s="328"/>
      <c r="B246" s="328"/>
      <c r="C246" s="328"/>
      <c r="D246" s="113"/>
    </row>
    <row r="247" customFormat="false" ht="15" hidden="false" customHeight="false" outlineLevel="0" collapsed="false">
      <c r="A247" s="328"/>
      <c r="B247" s="328"/>
      <c r="C247" s="113"/>
      <c r="D247" s="113"/>
    </row>
    <row r="248" customFormat="false" ht="15" hidden="false" customHeight="false" outlineLevel="0" collapsed="false">
      <c r="A248" s="328"/>
      <c r="B248" s="328"/>
      <c r="C248" s="113"/>
      <c r="D248" s="113"/>
    </row>
    <row r="249" customFormat="false" ht="15" hidden="false" customHeight="false" outlineLevel="0" collapsed="false">
      <c r="A249" s="328"/>
      <c r="B249" s="328"/>
      <c r="C249" s="113"/>
      <c r="D249" s="113"/>
    </row>
    <row r="250" customFormat="false" ht="15.75" hidden="false" customHeight="false" outlineLevel="0" collapsed="false">
      <c r="A250" s="328"/>
      <c r="B250" s="328"/>
      <c r="C250" s="344"/>
      <c r="D250" s="113"/>
    </row>
    <row r="251" customFormat="false" ht="15" hidden="false" customHeight="false" outlineLevel="0" collapsed="false">
      <c r="A251" s="328"/>
      <c r="B251" s="328"/>
      <c r="C251" s="113"/>
      <c r="D251" s="113"/>
    </row>
    <row r="252" customFormat="false" ht="15" hidden="false" customHeight="false" outlineLevel="0" collapsed="false">
      <c r="A252" s="328"/>
      <c r="B252" s="328"/>
      <c r="C252" s="113"/>
      <c r="D252" s="113"/>
    </row>
    <row r="253" customFormat="false" ht="15" hidden="false" customHeight="false" outlineLevel="0" collapsed="false">
      <c r="A253" s="328"/>
      <c r="B253" s="328"/>
      <c r="C253" s="113"/>
      <c r="D253" s="113"/>
    </row>
    <row r="254" customFormat="false" ht="16.5" hidden="false" customHeight="true" outlineLevel="0" collapsed="false">
      <c r="A254" s="113"/>
      <c r="B254" s="328"/>
      <c r="C254" s="328"/>
      <c r="D254" s="113"/>
    </row>
    <row r="255" customFormat="false" ht="15" hidden="false" customHeight="false" outlineLevel="0" collapsed="false">
      <c r="A255" s="328"/>
      <c r="B255" s="328"/>
      <c r="C255" s="113"/>
      <c r="D255" s="113"/>
    </row>
    <row r="256" customFormat="false" ht="15" hidden="false" customHeight="false" outlineLevel="0" collapsed="false">
      <c r="A256" s="328"/>
      <c r="B256" s="328"/>
      <c r="C256" s="113"/>
      <c r="D256" s="113"/>
    </row>
    <row r="257" customFormat="false" ht="15" hidden="false" customHeight="false" outlineLevel="0" collapsed="false">
      <c r="A257" s="328"/>
      <c r="B257" s="328"/>
      <c r="C257" s="113"/>
      <c r="D257" s="113"/>
    </row>
    <row r="258" customFormat="false" ht="15" hidden="false" customHeight="false" outlineLevel="0" collapsed="false">
      <c r="A258" s="113"/>
      <c r="B258" s="328"/>
      <c r="C258" s="113"/>
      <c r="D258" s="113"/>
    </row>
    <row r="259" customFormat="false" ht="15" hidden="false" customHeight="false" outlineLevel="0" collapsed="false">
      <c r="A259" s="113"/>
      <c r="B259" s="328"/>
      <c r="C259" s="113"/>
      <c r="D259" s="113"/>
    </row>
    <row r="260" customFormat="false" ht="15" hidden="false" customHeight="false" outlineLevel="0" collapsed="false">
      <c r="A260" s="113"/>
      <c r="B260" s="328"/>
      <c r="C260" s="328"/>
      <c r="D260" s="328"/>
    </row>
    <row r="261" customFormat="false" ht="15" hidden="false" customHeight="false" outlineLevel="0" collapsed="false">
      <c r="A261" s="113"/>
      <c r="B261" s="328"/>
      <c r="C261" s="328"/>
      <c r="D261" s="328"/>
    </row>
    <row r="262" customFormat="false" ht="15" hidden="false" customHeight="false" outlineLevel="0" collapsed="false">
      <c r="A262" s="113"/>
      <c r="B262" s="328"/>
      <c r="C262" s="328"/>
      <c r="D262" s="328"/>
    </row>
    <row r="263" customFormat="false" ht="15" hidden="false" customHeight="false" outlineLevel="0" collapsed="false">
      <c r="A263" s="113"/>
      <c r="B263" s="328"/>
      <c r="C263" s="328"/>
      <c r="D263" s="328"/>
    </row>
    <row r="264" customFormat="false" ht="15.75" hidden="false" customHeight="false" outlineLevel="0" collapsed="false">
      <c r="A264" s="328"/>
      <c r="B264" s="328"/>
      <c r="C264" s="344"/>
      <c r="D264" s="328"/>
    </row>
    <row r="265" customFormat="false" ht="15" hidden="false" customHeight="false" outlineLevel="0" collapsed="false">
      <c r="A265" s="328"/>
      <c r="B265" s="328"/>
      <c r="C265" s="328"/>
      <c r="D265" s="328"/>
    </row>
    <row r="266" customFormat="false" ht="15" hidden="false" customHeight="false" outlineLevel="0" collapsed="false">
      <c r="A266" s="328"/>
      <c r="B266" s="328"/>
      <c r="C266" s="328"/>
      <c r="D266" s="328"/>
    </row>
    <row r="267" customFormat="false" ht="15" hidden="false" customHeight="false" outlineLevel="0" collapsed="false">
      <c r="A267" s="113"/>
      <c r="B267" s="328"/>
      <c r="C267" s="328"/>
      <c r="D267" s="328"/>
    </row>
    <row r="268" customFormat="false" ht="15" hidden="false" customHeight="false" outlineLevel="0" collapsed="false">
      <c r="A268" s="113"/>
      <c r="B268" s="328"/>
      <c r="C268" s="328"/>
      <c r="D268" s="328"/>
    </row>
    <row r="269" customFormat="false" ht="15" hidden="false" customHeight="false" outlineLevel="0" collapsed="false">
      <c r="A269" s="328"/>
      <c r="B269" s="328"/>
      <c r="C269" s="328"/>
      <c r="D269" s="328"/>
    </row>
    <row r="270" customFormat="false" ht="15" hidden="false" customHeight="false" outlineLevel="0" collapsed="false">
      <c r="A270" s="328"/>
      <c r="B270" s="328"/>
      <c r="C270" s="328"/>
      <c r="D270" s="328"/>
    </row>
    <row r="271" customFormat="false" ht="15" hidden="false" customHeight="false" outlineLevel="0" collapsed="false">
      <c r="A271" s="328"/>
      <c r="B271" s="328"/>
      <c r="C271" s="328"/>
      <c r="D271" s="328"/>
    </row>
    <row r="272" customFormat="false" ht="15" hidden="false" customHeight="false" outlineLevel="0" collapsed="false">
      <c r="A272" s="113"/>
      <c r="B272" s="328"/>
      <c r="C272" s="328"/>
      <c r="D272" s="328"/>
    </row>
    <row r="273" customFormat="false" ht="15" hidden="false" customHeight="false" outlineLevel="0" collapsed="false">
      <c r="A273" s="113"/>
      <c r="B273" s="328"/>
      <c r="C273" s="328"/>
      <c r="D273" s="328"/>
    </row>
    <row r="274" customFormat="false" ht="12.75" hidden="false" customHeight="false" outlineLevel="0" collapsed="false">
      <c r="A274" s="113"/>
      <c r="B274" s="113"/>
      <c r="C274" s="113"/>
      <c r="D274" s="113"/>
    </row>
    <row r="275" customFormat="false" ht="15" hidden="false" customHeight="false" outlineLevel="0" collapsed="false">
      <c r="A275" s="328"/>
      <c r="B275" s="113"/>
      <c r="C275" s="113"/>
      <c r="D275" s="113"/>
    </row>
    <row r="276" customFormat="false" ht="15" hidden="false" customHeight="false" outlineLevel="0" collapsed="false">
      <c r="A276" s="328"/>
      <c r="B276" s="328"/>
      <c r="C276" s="113"/>
      <c r="D276" s="113"/>
    </row>
    <row r="277" customFormat="false" ht="15" hidden="false" customHeight="false" outlineLevel="0" collapsed="false">
      <c r="A277" s="328"/>
      <c r="B277" s="328"/>
      <c r="C277" s="113"/>
      <c r="D277" s="113"/>
    </row>
    <row r="278" customFormat="false" ht="15" hidden="false" customHeight="false" outlineLevel="0" collapsed="false">
      <c r="A278" s="328"/>
      <c r="B278" s="328"/>
      <c r="C278" s="328"/>
      <c r="D278" s="113"/>
    </row>
    <row r="279" customFormat="false" ht="15" hidden="false" customHeight="false" outlineLevel="0" collapsed="false">
      <c r="A279" s="328"/>
      <c r="B279" s="328"/>
      <c r="C279" s="113"/>
      <c r="D279" s="113"/>
    </row>
    <row r="280" customFormat="false" ht="15" hidden="false" customHeight="false" outlineLevel="0" collapsed="false">
      <c r="A280" s="328"/>
      <c r="B280" s="328"/>
      <c r="C280" s="113"/>
      <c r="D280" s="113"/>
    </row>
    <row r="281" customFormat="false" ht="15" hidden="false" customHeight="false" outlineLevel="0" collapsed="false">
      <c r="A281" s="328"/>
      <c r="B281" s="328"/>
      <c r="C281" s="113"/>
      <c r="D281" s="113"/>
    </row>
    <row r="282" customFormat="false" ht="15.75" hidden="false" customHeight="false" outlineLevel="0" collapsed="false">
      <c r="A282" s="328"/>
      <c r="B282" s="328"/>
      <c r="C282" s="344"/>
      <c r="D282" s="113"/>
    </row>
    <row r="283" customFormat="false" ht="15" hidden="false" customHeight="false" outlineLevel="0" collapsed="false">
      <c r="A283" s="328"/>
      <c r="B283" s="328"/>
      <c r="C283" s="113"/>
      <c r="D283" s="113"/>
    </row>
    <row r="284" customFormat="false" ht="15" hidden="false" customHeight="false" outlineLevel="0" collapsed="false">
      <c r="A284" s="328"/>
      <c r="B284" s="328"/>
      <c r="C284" s="113"/>
      <c r="D284" s="113"/>
    </row>
    <row r="285" customFormat="false" ht="15" hidden="false" customHeight="false" outlineLevel="0" collapsed="false">
      <c r="A285" s="328"/>
      <c r="B285" s="328"/>
      <c r="C285" s="113"/>
      <c r="D285" s="113"/>
    </row>
    <row r="286" customFormat="false" ht="15" hidden="false" customHeight="false" outlineLevel="0" collapsed="false">
      <c r="A286" s="113"/>
      <c r="B286" s="328"/>
      <c r="C286" s="328"/>
      <c r="D286" s="113"/>
    </row>
    <row r="287" customFormat="false" ht="15" hidden="false" customHeight="false" outlineLevel="0" collapsed="false">
      <c r="A287" s="328"/>
      <c r="B287" s="328"/>
      <c r="C287" s="113"/>
      <c r="D287" s="113"/>
    </row>
    <row r="288" customFormat="false" ht="15" hidden="false" customHeight="false" outlineLevel="0" collapsed="false">
      <c r="A288" s="328"/>
      <c r="B288" s="328"/>
      <c r="C288" s="113"/>
      <c r="D288" s="113"/>
    </row>
    <row r="289" customFormat="false" ht="15" hidden="false" customHeight="false" outlineLevel="0" collapsed="false">
      <c r="A289" s="328"/>
      <c r="B289" s="328"/>
      <c r="C289" s="113"/>
      <c r="D289" s="113"/>
    </row>
    <row r="290" customFormat="false" ht="12.75" hidden="false" customHeight="false" outlineLevel="0" collapsed="false">
      <c r="A290" s="113"/>
      <c r="B290" s="113"/>
      <c r="C290" s="113"/>
      <c r="D290" s="113"/>
    </row>
    <row r="291" customFormat="false" ht="12.75" hidden="false" customHeight="false" outlineLevel="0" collapsed="false">
      <c r="A291" s="113"/>
      <c r="B291" s="113"/>
      <c r="C291" s="113"/>
      <c r="D291" s="113"/>
    </row>
    <row r="292" customFormat="false" ht="15.75" hidden="false" customHeight="false" outlineLevel="0" collapsed="false">
      <c r="A292" s="343"/>
      <c r="B292" s="343"/>
      <c r="C292" s="343"/>
      <c r="D292" s="113"/>
    </row>
    <row r="293" customFormat="false" ht="15.75" hidden="false" customHeight="false" outlineLevel="0" collapsed="false">
      <c r="A293" s="343"/>
      <c r="B293" s="343"/>
      <c r="C293" s="343"/>
      <c r="D293" s="113"/>
    </row>
    <row r="294" customFormat="false" ht="12.75" hidden="false" customHeight="false" outlineLevel="0" collapsed="false">
      <c r="A294" s="113"/>
      <c r="B294" s="113"/>
      <c r="C294" s="113"/>
      <c r="D294" s="113"/>
    </row>
    <row r="295" customFormat="false" ht="15.75" hidden="false" customHeight="false" outlineLevel="0" collapsed="false">
      <c r="A295" s="113"/>
      <c r="B295" s="327"/>
      <c r="C295" s="322"/>
      <c r="D295" s="322"/>
    </row>
    <row r="296" customFormat="false" ht="15.75" hidden="false" customHeight="false" outlineLevel="0" collapsed="false">
      <c r="A296" s="113"/>
      <c r="B296" s="322"/>
      <c r="C296" s="328"/>
      <c r="D296" s="322"/>
    </row>
    <row r="297" customFormat="false" ht="15" hidden="false" customHeight="false" outlineLevel="0" collapsed="false">
      <c r="A297" s="113"/>
      <c r="B297" s="328"/>
      <c r="C297" s="328"/>
      <c r="D297" s="328"/>
    </row>
    <row r="298" customFormat="false" ht="15.75" hidden="false" customHeight="false" outlineLevel="0" collapsed="false">
      <c r="A298" s="113"/>
      <c r="B298" s="330"/>
      <c r="C298" s="90"/>
      <c r="D298" s="330"/>
    </row>
    <row r="299" customFormat="false" ht="15" hidden="false" customHeight="false" outlineLevel="0" collapsed="false">
      <c r="A299" s="113"/>
      <c r="B299" s="328"/>
      <c r="C299" s="328"/>
      <c r="D299" s="328"/>
    </row>
    <row r="300" customFormat="false" ht="15" hidden="false" customHeight="false" outlineLevel="0" collapsed="false">
      <c r="A300" s="113"/>
      <c r="B300" s="328"/>
      <c r="C300" s="328"/>
      <c r="D300" s="328"/>
    </row>
    <row r="301" customFormat="false" ht="15" hidden="false" customHeight="false" outlineLevel="0" collapsed="false">
      <c r="A301" s="113"/>
      <c r="B301" s="328"/>
      <c r="C301" s="328"/>
      <c r="D301" s="328"/>
    </row>
    <row r="302" customFormat="false" ht="20.25" hidden="false" customHeight="true" outlineLevel="0" collapsed="false">
      <c r="A302" s="113"/>
      <c r="B302" s="113"/>
      <c r="C302" s="113"/>
      <c r="D302" s="113"/>
    </row>
    <row r="303" customFormat="false" ht="41.25" hidden="false" customHeight="true" outlineLevel="0" collapsed="false">
      <c r="A303" s="113"/>
      <c r="B303" s="113"/>
      <c r="C303" s="328"/>
      <c r="D303" s="113"/>
    </row>
    <row r="304" customFormat="false" ht="12.75" hidden="false" customHeight="false" outlineLevel="0" collapsed="false">
      <c r="A304" s="113"/>
      <c r="B304" s="113"/>
      <c r="C304" s="113"/>
      <c r="D304" s="113"/>
    </row>
    <row r="305" customFormat="false" ht="15.75" hidden="false" customHeight="false" outlineLevel="0" collapsed="false">
      <c r="A305" s="113"/>
      <c r="B305" s="113"/>
      <c r="C305" s="90"/>
      <c r="D305" s="113"/>
    </row>
    <row r="306" customFormat="false" ht="12.75" hidden="false" customHeight="false" outlineLevel="0" collapsed="false">
      <c r="A306" s="113"/>
      <c r="B306" s="113"/>
      <c r="C306" s="113"/>
      <c r="D306" s="113"/>
    </row>
    <row r="307" customFormat="false" ht="15" hidden="false" customHeight="false" outlineLevel="0" collapsed="false">
      <c r="A307" s="113"/>
      <c r="B307" s="113"/>
      <c r="C307" s="328"/>
      <c r="D307" s="113"/>
    </row>
    <row r="308" customFormat="false" ht="12.75" hidden="false" customHeight="false" outlineLevel="0" collapsed="false">
      <c r="A308" s="113"/>
      <c r="B308" s="113"/>
      <c r="C308" s="113"/>
      <c r="D308" s="113"/>
    </row>
    <row r="309" customFormat="false" ht="41.25" hidden="false" customHeight="true" outlineLevel="0" collapsed="false">
      <c r="A309" s="113"/>
      <c r="B309" s="113"/>
      <c r="C309" s="113"/>
      <c r="D309" s="113"/>
    </row>
    <row r="310" customFormat="false" ht="15.75" hidden="false" customHeight="false" outlineLevel="0" collapsed="false">
      <c r="A310" s="113"/>
      <c r="B310" s="327"/>
      <c r="C310" s="322"/>
      <c r="D310" s="322"/>
    </row>
    <row r="311" customFormat="false" ht="15.75" hidden="false" customHeight="false" outlineLevel="0" collapsed="false">
      <c r="A311" s="113"/>
      <c r="B311" s="322"/>
      <c r="C311" s="327"/>
      <c r="D311" s="322"/>
    </row>
    <row r="312" customFormat="false" ht="15" hidden="false" customHeight="false" outlineLevel="0" collapsed="false">
      <c r="A312" s="113"/>
      <c r="B312" s="328"/>
      <c r="C312" s="328"/>
      <c r="D312" s="328"/>
    </row>
    <row r="313" customFormat="false" ht="15.75" hidden="false" customHeight="false" outlineLevel="0" collapsed="false">
      <c r="A313" s="113"/>
      <c r="B313" s="330"/>
      <c r="C313" s="90"/>
      <c r="D313" s="330"/>
    </row>
    <row r="314" customFormat="false" ht="15" hidden="false" customHeight="false" outlineLevel="0" collapsed="false">
      <c r="A314" s="113"/>
      <c r="B314" s="328"/>
      <c r="C314" s="328"/>
      <c r="D314" s="328"/>
    </row>
    <row r="315" customFormat="false" ht="15" hidden="false" customHeight="false" outlineLevel="0" collapsed="false">
      <c r="A315" s="113"/>
      <c r="B315" s="328"/>
      <c r="C315" s="328"/>
      <c r="D315" s="328"/>
    </row>
    <row r="316" customFormat="false" ht="15" hidden="false" customHeight="false" outlineLevel="0" collapsed="false">
      <c r="A316" s="113"/>
      <c r="B316" s="328"/>
      <c r="C316" s="328"/>
      <c r="D316" s="328"/>
    </row>
    <row r="317" customFormat="false" ht="12.75" hidden="false" customHeight="false" outlineLevel="0" collapsed="false">
      <c r="A317" s="113"/>
      <c r="B317" s="113"/>
      <c r="C317" s="113"/>
      <c r="D317" s="113"/>
    </row>
    <row r="318" customFormat="false" ht="12.75" hidden="false" customHeight="false" outlineLevel="0" collapsed="false">
      <c r="A318" s="113"/>
      <c r="B318" s="113"/>
      <c r="C318" s="113"/>
      <c r="D318" s="113"/>
    </row>
    <row r="319" customFormat="false" ht="43.5" hidden="false" customHeight="true" outlineLevel="0" collapsed="false">
      <c r="A319" s="113"/>
      <c r="B319" s="113"/>
      <c r="C319" s="328"/>
      <c r="D319" s="113"/>
    </row>
    <row r="320" customFormat="false" ht="12.75" hidden="false" customHeight="false" outlineLevel="0" collapsed="false">
      <c r="A320" s="113"/>
      <c r="B320" s="113"/>
      <c r="C320" s="113"/>
      <c r="D320" s="113"/>
    </row>
    <row r="321" customFormat="false" ht="15.75" hidden="false" customHeight="false" outlineLevel="0" collapsed="false">
      <c r="A321" s="113"/>
      <c r="B321" s="113"/>
      <c r="C321" s="344"/>
      <c r="D321" s="113"/>
    </row>
    <row r="322" customFormat="false" ht="12.75" hidden="false" customHeight="false" outlineLevel="0" collapsed="false">
      <c r="A322" s="113"/>
      <c r="B322" s="113"/>
      <c r="C322" s="113"/>
      <c r="D322" s="113"/>
    </row>
    <row r="323" customFormat="false" ht="15" hidden="false" customHeight="false" outlineLevel="0" collapsed="false">
      <c r="A323" s="113"/>
      <c r="B323" s="113"/>
      <c r="C323" s="328"/>
      <c r="D323" s="113"/>
    </row>
    <row r="324" customFormat="false" ht="12.75" hidden="false" customHeight="false" outlineLevel="0" collapsed="false">
      <c r="A324" s="113"/>
      <c r="B324" s="113"/>
      <c r="C324" s="113"/>
      <c r="D324" s="113"/>
    </row>
    <row r="325" customFormat="false" ht="12.75" hidden="false" customHeight="false" outlineLevel="0" collapsed="false">
      <c r="A325" s="113"/>
      <c r="B325" s="113"/>
      <c r="C325" s="113"/>
      <c r="D325" s="113"/>
    </row>
    <row r="326" customFormat="false" ht="12.75" hidden="false" customHeight="false" outlineLevel="0" collapsed="false">
      <c r="A326" s="113"/>
      <c r="B326" s="113"/>
      <c r="C326" s="113"/>
      <c r="D326" s="113"/>
    </row>
    <row r="327" customFormat="false" ht="12.75" hidden="false" customHeight="false" outlineLevel="0" collapsed="false">
      <c r="A327" s="113"/>
      <c r="B327" s="113"/>
      <c r="C327" s="113"/>
      <c r="D327" s="113"/>
    </row>
    <row r="328" customFormat="false" ht="12.75" hidden="false" customHeight="false" outlineLevel="0" collapsed="false">
      <c r="A328" s="113"/>
      <c r="B328" s="113"/>
      <c r="C328" s="113"/>
      <c r="D328" s="113"/>
    </row>
    <row r="329" customFormat="false" ht="12.75" hidden="false" customHeight="false" outlineLevel="0" collapsed="false">
      <c r="A329" s="113"/>
      <c r="B329" s="113"/>
      <c r="C329" s="113"/>
      <c r="D329" s="113"/>
    </row>
    <row r="330" customFormat="false" ht="12.75" hidden="false" customHeight="false" outlineLevel="0" collapsed="false">
      <c r="A330" s="113"/>
      <c r="B330" s="113"/>
      <c r="C330" s="113"/>
      <c r="D330" s="113"/>
    </row>
    <row r="331" customFormat="false" ht="12.75" hidden="false" customHeight="false" outlineLevel="0" collapsed="false">
      <c r="A331" s="113"/>
      <c r="B331" s="113"/>
      <c r="C331" s="113"/>
      <c r="D331" s="113"/>
    </row>
    <row r="332" customFormat="false" ht="12.75" hidden="false" customHeight="false" outlineLevel="0" collapsed="false">
      <c r="A332" s="113"/>
      <c r="B332" s="113"/>
      <c r="C332" s="113"/>
      <c r="D332" s="113"/>
    </row>
    <row r="333" customFormat="false" ht="12.75" hidden="false" customHeight="false" outlineLevel="0" collapsed="false">
      <c r="A333" s="113"/>
      <c r="B333" s="113"/>
      <c r="C333" s="113"/>
      <c r="D333" s="113"/>
    </row>
    <row r="334" customFormat="false" ht="12.75" hidden="false" customHeight="false" outlineLevel="0" collapsed="false">
      <c r="A334" s="113"/>
      <c r="B334" s="113"/>
      <c r="C334" s="113"/>
      <c r="D334" s="113"/>
    </row>
    <row r="335" customFormat="false" ht="12.75" hidden="false" customHeight="false" outlineLevel="0" collapsed="false">
      <c r="A335" s="113"/>
      <c r="B335" s="113"/>
      <c r="C335" s="113"/>
      <c r="D335" s="113"/>
    </row>
    <row r="336" customFormat="false" ht="12.75" hidden="false" customHeight="false" outlineLevel="0" collapsed="false">
      <c r="A336" s="113"/>
      <c r="B336" s="113"/>
      <c r="C336" s="113"/>
      <c r="D336" s="113"/>
    </row>
    <row r="337" customFormat="false" ht="12.75" hidden="false" customHeight="false" outlineLevel="0" collapsed="false">
      <c r="A337" s="113"/>
      <c r="B337" s="113"/>
      <c r="C337" s="113"/>
      <c r="D337" s="113"/>
    </row>
    <row r="338" customFormat="false" ht="12.75" hidden="false" customHeight="false" outlineLevel="0" collapsed="false">
      <c r="A338" s="113"/>
      <c r="B338" s="113"/>
      <c r="C338" s="113"/>
      <c r="D338" s="113"/>
    </row>
    <row r="339" customFormat="false" ht="12.75" hidden="false" customHeight="false" outlineLevel="0" collapsed="false">
      <c r="A339" s="113"/>
      <c r="B339" s="113"/>
      <c r="C339" s="113"/>
      <c r="D339" s="113"/>
    </row>
    <row r="340" customFormat="false" ht="12.75" hidden="false" customHeight="false" outlineLevel="0" collapsed="false">
      <c r="A340" s="113"/>
      <c r="B340" s="113"/>
      <c r="C340" s="113"/>
      <c r="D340" s="113"/>
    </row>
  </sheetData>
  <mergeCells count="7">
    <mergeCell ref="A1:D1"/>
    <mergeCell ref="F1:I1"/>
    <mergeCell ref="A3:D3"/>
    <mergeCell ref="F3:I3"/>
    <mergeCell ref="A4:D4"/>
    <mergeCell ref="F4:I4"/>
    <mergeCell ref="A6:D6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13"/>
    <col collapsed="false" customWidth="true" hidden="false" outlineLevel="0" max="3" min="3" style="0" width="23.99"/>
    <col collapsed="false" customWidth="true" hidden="false" outlineLevel="0" max="4" min="4" style="0" width="10.71"/>
  </cols>
  <sheetData>
    <row r="1" customFormat="false" ht="26.25" hidden="false" customHeight="false" outlineLevel="0" collapsed="false">
      <c r="A1" s="89" t="s">
        <v>165</v>
      </c>
      <c r="B1" s="89"/>
      <c r="C1" s="89"/>
      <c r="D1" s="89"/>
    </row>
    <row r="2" customFormat="false" ht="15.75" hidden="false" customHeight="false" outlineLevel="0" collapsed="false">
      <c r="A2" s="90" t="s">
        <v>456</v>
      </c>
      <c r="B2" s="90"/>
      <c r="C2" s="90"/>
      <c r="D2" s="90"/>
    </row>
    <row r="3" customFormat="false" ht="15.75" hidden="false" customHeight="false" outlineLevel="0" collapsed="false">
      <c r="A3" s="90" t="s">
        <v>167</v>
      </c>
      <c r="B3" s="90"/>
      <c r="C3" s="90"/>
      <c r="D3" s="90"/>
    </row>
    <row r="4" customFormat="false" ht="16.5" hidden="false" customHeight="false" outlineLevel="0" collapsed="false">
      <c r="A4" s="90" t="s">
        <v>1</v>
      </c>
      <c r="B4" s="90"/>
      <c r="C4" s="90"/>
      <c r="D4" s="90"/>
    </row>
    <row r="5" customFormat="false" ht="16.5" hidden="false" customHeight="false" outlineLevel="0" collapsed="false">
      <c r="A5" s="375" t="s">
        <v>457</v>
      </c>
      <c r="B5" s="376" t="s">
        <v>458</v>
      </c>
      <c r="C5" s="377" t="s">
        <v>459</v>
      </c>
      <c r="D5" s="378" t="s">
        <v>460</v>
      </c>
    </row>
    <row r="6" customFormat="false" ht="15.75" hidden="false" customHeight="false" outlineLevel="0" collapsed="false">
      <c r="A6" s="379" t="s">
        <v>3</v>
      </c>
      <c r="B6" s="380" t="s">
        <v>34</v>
      </c>
      <c r="C6" s="380" t="s">
        <v>13</v>
      </c>
      <c r="D6" s="381" t="n">
        <v>1</v>
      </c>
    </row>
    <row r="7" customFormat="false" ht="15.75" hidden="false" customHeight="false" outlineLevel="0" collapsed="false">
      <c r="A7" s="382"/>
      <c r="B7" s="324" t="s">
        <v>222</v>
      </c>
      <c r="C7" s="324" t="s">
        <v>14</v>
      </c>
      <c r="D7" s="383" t="n">
        <v>2</v>
      </c>
    </row>
    <row r="8" customFormat="false" ht="15.75" hidden="false" customHeight="false" outlineLevel="0" collapsed="false">
      <c r="A8" s="384" t="n">
        <v>-40</v>
      </c>
      <c r="B8" s="385" t="s">
        <v>35</v>
      </c>
      <c r="C8" s="385" t="s">
        <v>10</v>
      </c>
      <c r="D8" s="386" t="n">
        <v>1</v>
      </c>
    </row>
    <row r="9" customFormat="false" ht="15.75" hidden="false" customHeight="false" outlineLevel="0" collapsed="false">
      <c r="A9" s="382"/>
      <c r="B9" s="324" t="s">
        <v>223</v>
      </c>
      <c r="C9" s="324" t="s">
        <v>12</v>
      </c>
      <c r="D9" s="383" t="n">
        <v>2</v>
      </c>
    </row>
    <row r="10" customFormat="false" ht="15.75" hidden="false" customHeight="false" outlineLevel="0" collapsed="false">
      <c r="A10" s="382" t="n">
        <v>-41.5</v>
      </c>
      <c r="B10" s="324" t="s">
        <v>39</v>
      </c>
      <c r="C10" s="324" t="s">
        <v>19</v>
      </c>
      <c r="D10" s="383" t="n">
        <v>1</v>
      </c>
    </row>
    <row r="11" customFormat="false" ht="15.75" hidden="false" customHeight="false" outlineLevel="0" collapsed="false">
      <c r="A11" s="384" t="n">
        <v>-43</v>
      </c>
      <c r="B11" s="385" t="s">
        <v>41</v>
      </c>
      <c r="C11" s="385" t="s">
        <v>12</v>
      </c>
      <c r="D11" s="386" t="n">
        <v>1</v>
      </c>
    </row>
    <row r="12" customFormat="false" ht="15.75" hidden="false" customHeight="false" outlineLevel="0" collapsed="false">
      <c r="A12" s="387"/>
      <c r="B12" s="328" t="s">
        <v>44</v>
      </c>
      <c r="C12" s="328" t="s">
        <v>14</v>
      </c>
      <c r="D12" s="388" t="n">
        <v>2</v>
      </c>
    </row>
    <row r="13" customFormat="false" ht="15.75" hidden="false" customHeight="false" outlineLevel="0" collapsed="false">
      <c r="A13" s="382"/>
      <c r="B13" s="389" t="s">
        <v>43</v>
      </c>
      <c r="C13" s="390" t="s">
        <v>14</v>
      </c>
      <c r="D13" s="383" t="n">
        <v>3</v>
      </c>
    </row>
    <row r="14" customFormat="false" ht="15.75" hidden="false" customHeight="false" outlineLevel="0" collapsed="false">
      <c r="A14" s="387" t="n">
        <v>-46</v>
      </c>
      <c r="B14" s="328" t="s">
        <v>461</v>
      </c>
      <c r="C14" s="328" t="s">
        <v>8</v>
      </c>
      <c r="D14" s="388" t="n">
        <v>1</v>
      </c>
    </row>
    <row r="15" customFormat="false" ht="15.75" hidden="false" customHeight="false" outlineLevel="0" collapsed="false">
      <c r="A15" s="387"/>
      <c r="B15" s="328" t="s">
        <v>46</v>
      </c>
      <c r="C15" s="328" t="s">
        <v>47</v>
      </c>
      <c r="D15" s="388" t="n">
        <v>2</v>
      </c>
    </row>
    <row r="16" customFormat="false" ht="15.75" hidden="false" customHeight="false" outlineLevel="0" collapsed="false">
      <c r="A16" s="387"/>
      <c r="B16" s="328" t="s">
        <v>194</v>
      </c>
      <c r="C16" s="328" t="s">
        <v>19</v>
      </c>
      <c r="D16" s="388" t="n">
        <v>3</v>
      </c>
    </row>
    <row r="17" customFormat="false" ht="15.75" hidden="false" customHeight="false" outlineLevel="0" collapsed="false">
      <c r="A17" s="391"/>
      <c r="B17" s="324" t="s">
        <v>49</v>
      </c>
      <c r="C17" s="324" t="s">
        <v>15</v>
      </c>
      <c r="D17" s="383" t="n">
        <v>3</v>
      </c>
    </row>
    <row r="18" customFormat="false" ht="15.75" hidden="false" customHeight="false" outlineLevel="0" collapsed="false">
      <c r="A18" s="384" t="n">
        <v>-48</v>
      </c>
      <c r="B18" s="385" t="s">
        <v>226</v>
      </c>
      <c r="C18" s="385" t="s">
        <v>12</v>
      </c>
      <c r="D18" s="386" t="n">
        <v>1</v>
      </c>
    </row>
    <row r="19" customFormat="false" ht="15.75" hidden="false" customHeight="false" outlineLevel="0" collapsed="false">
      <c r="A19" s="382"/>
      <c r="B19" s="324" t="s">
        <v>225</v>
      </c>
      <c r="C19" s="324" t="s">
        <v>18</v>
      </c>
      <c r="D19" s="383" t="n">
        <v>2</v>
      </c>
    </row>
    <row r="20" customFormat="false" ht="15.75" hidden="false" customHeight="false" outlineLevel="0" collapsed="false">
      <c r="A20" s="384" t="n">
        <v>-50</v>
      </c>
      <c r="B20" s="385" t="s">
        <v>227</v>
      </c>
      <c r="C20" s="385" t="s">
        <v>6</v>
      </c>
      <c r="D20" s="386" t="n">
        <v>1</v>
      </c>
    </row>
    <row r="21" customFormat="false" ht="15.75" hidden="false" customHeight="false" outlineLevel="0" collapsed="false">
      <c r="A21" s="382"/>
      <c r="B21" s="324" t="s">
        <v>57</v>
      </c>
      <c r="C21" s="324" t="s">
        <v>11</v>
      </c>
      <c r="D21" s="383" t="n">
        <v>2</v>
      </c>
    </row>
    <row r="22" customFormat="false" ht="15.75" hidden="false" customHeight="false" outlineLevel="0" collapsed="false">
      <c r="A22" s="384" t="n">
        <v>-52</v>
      </c>
      <c r="B22" s="385" t="s">
        <v>228</v>
      </c>
      <c r="C22" s="385" t="s">
        <v>18</v>
      </c>
      <c r="D22" s="386" t="n">
        <v>1</v>
      </c>
    </row>
    <row r="23" customFormat="false" ht="15.75" hidden="false" customHeight="false" outlineLevel="0" collapsed="false">
      <c r="A23" s="392"/>
      <c r="B23" s="327" t="s">
        <v>61</v>
      </c>
      <c r="C23" s="327" t="s">
        <v>6</v>
      </c>
      <c r="D23" s="388" t="n">
        <v>2</v>
      </c>
    </row>
    <row r="24" customFormat="false" ht="15.75" hidden="false" customHeight="false" outlineLevel="0" collapsed="false">
      <c r="A24" s="382"/>
      <c r="B24" s="324" t="s">
        <v>59</v>
      </c>
      <c r="C24" s="324" t="s">
        <v>17</v>
      </c>
      <c r="D24" s="383" t="n">
        <v>3</v>
      </c>
    </row>
    <row r="25" customFormat="false" ht="15.75" hidden="false" customHeight="false" outlineLevel="0" collapsed="false">
      <c r="A25" s="387" t="n">
        <v>-54</v>
      </c>
      <c r="B25" s="327" t="s">
        <v>462</v>
      </c>
      <c r="C25" s="327" t="s">
        <v>14</v>
      </c>
      <c r="D25" s="388" t="n">
        <v>1</v>
      </c>
    </row>
    <row r="26" customFormat="false" ht="15.75" hidden="false" customHeight="false" outlineLevel="0" collapsed="false">
      <c r="A26" s="387"/>
      <c r="B26" s="327" t="s">
        <v>63</v>
      </c>
      <c r="C26" s="327" t="s">
        <v>18</v>
      </c>
      <c r="D26" s="388" t="n">
        <v>2</v>
      </c>
    </row>
    <row r="27" customFormat="false" ht="15.75" hidden="false" customHeight="false" outlineLevel="0" collapsed="false">
      <c r="A27" s="384" t="n">
        <v>-56</v>
      </c>
      <c r="B27" s="393" t="s">
        <v>64</v>
      </c>
      <c r="C27" s="393" t="s">
        <v>16</v>
      </c>
      <c r="D27" s="386" t="n">
        <v>1</v>
      </c>
    </row>
    <row r="28" customFormat="false" ht="15.75" hidden="false" customHeight="false" outlineLevel="0" collapsed="false">
      <c r="A28" s="394"/>
      <c r="B28" s="321" t="s">
        <v>65</v>
      </c>
      <c r="C28" s="321" t="s">
        <v>12</v>
      </c>
      <c r="D28" s="383" t="n">
        <v>2</v>
      </c>
    </row>
    <row r="29" customFormat="false" ht="15.75" hidden="false" customHeight="false" outlineLevel="0" collapsed="false">
      <c r="A29" s="384" t="n">
        <v>-59</v>
      </c>
      <c r="B29" s="393" t="s">
        <v>67</v>
      </c>
      <c r="C29" s="393" t="s">
        <v>19</v>
      </c>
      <c r="D29" s="386" t="n">
        <v>1</v>
      </c>
    </row>
    <row r="30" customFormat="false" ht="15.75" hidden="false" customHeight="false" outlineLevel="0" collapsed="false">
      <c r="A30" s="387"/>
      <c r="B30" s="327" t="s">
        <v>68</v>
      </c>
      <c r="C30" s="327" t="s">
        <v>16</v>
      </c>
      <c r="D30" s="388" t="n">
        <v>2</v>
      </c>
    </row>
    <row r="31" customFormat="false" ht="15.75" hidden="false" customHeight="false" outlineLevel="0" collapsed="false">
      <c r="A31" s="387"/>
      <c r="B31" s="327" t="s">
        <v>69</v>
      </c>
      <c r="C31" s="327" t="s">
        <v>14</v>
      </c>
      <c r="D31" s="388" t="n">
        <v>3</v>
      </c>
    </row>
    <row r="32" customFormat="false" ht="15.75" hidden="false" customHeight="false" outlineLevel="0" collapsed="false">
      <c r="A32" s="395"/>
      <c r="B32" s="321" t="s">
        <v>66</v>
      </c>
      <c r="C32" s="321" t="s">
        <v>6</v>
      </c>
      <c r="D32" s="383" t="n">
        <v>3</v>
      </c>
    </row>
    <row r="33" customFormat="false" ht="15.75" hidden="false" customHeight="false" outlineLevel="0" collapsed="false">
      <c r="A33" s="384" t="n">
        <v>-62</v>
      </c>
      <c r="B33" s="393" t="s">
        <v>199</v>
      </c>
      <c r="C33" s="393" t="s">
        <v>6</v>
      </c>
      <c r="D33" s="386" t="n">
        <v>1</v>
      </c>
    </row>
    <row r="34" customFormat="false" ht="15.75" hidden="false" customHeight="false" outlineLevel="0" collapsed="false">
      <c r="A34" s="396"/>
      <c r="B34" s="327" t="s">
        <v>73</v>
      </c>
      <c r="C34" s="397" t="s">
        <v>14</v>
      </c>
      <c r="D34" s="388" t="n">
        <v>2</v>
      </c>
    </row>
    <row r="35" customFormat="false" ht="15.75" hidden="false" customHeight="false" outlineLevel="0" collapsed="false">
      <c r="A35" s="387"/>
      <c r="B35" s="327" t="s">
        <v>198</v>
      </c>
      <c r="C35" s="327" t="s">
        <v>19</v>
      </c>
      <c r="D35" s="388" t="n">
        <v>3</v>
      </c>
    </row>
    <row r="36" customFormat="false" ht="15.75" hidden="false" customHeight="false" outlineLevel="0" collapsed="false">
      <c r="A36" s="395"/>
      <c r="B36" s="321" t="s">
        <v>71</v>
      </c>
      <c r="C36" s="321" t="s">
        <v>12</v>
      </c>
      <c r="D36" s="383" t="n">
        <v>3</v>
      </c>
    </row>
    <row r="37" customFormat="false" ht="15.75" hidden="false" customHeight="false" outlineLevel="0" collapsed="false">
      <c r="A37" s="398" t="s">
        <v>297</v>
      </c>
      <c r="B37" s="399" t="s">
        <v>463</v>
      </c>
      <c r="C37" s="399" t="s">
        <v>19</v>
      </c>
      <c r="D37" s="400" t="n">
        <v>1</v>
      </c>
    </row>
    <row r="38" customFormat="false" ht="15.75" hidden="false" customHeight="false" outlineLevel="0" collapsed="false">
      <c r="A38" s="382" t="n">
        <v>-68</v>
      </c>
      <c r="B38" s="321" t="s">
        <v>231</v>
      </c>
      <c r="C38" s="401" t="s">
        <v>6</v>
      </c>
      <c r="D38" s="383" t="n">
        <v>1</v>
      </c>
    </row>
    <row r="39" customFormat="false" ht="15.75" hidden="false" customHeight="false" outlineLevel="0" collapsed="false">
      <c r="A39" s="402" t="n">
        <v>-76</v>
      </c>
      <c r="B39" s="399" t="s">
        <v>76</v>
      </c>
      <c r="C39" s="399" t="s">
        <v>19</v>
      </c>
      <c r="D39" s="400" t="n">
        <v>1</v>
      </c>
    </row>
    <row r="40" customFormat="false" ht="15.75" hidden="false" customHeight="false" outlineLevel="0" collapsed="false">
      <c r="A40" s="387" t="n">
        <v>-80</v>
      </c>
      <c r="B40" s="327" t="s">
        <v>77</v>
      </c>
      <c r="C40" s="327" t="s">
        <v>6</v>
      </c>
      <c r="D40" s="388" t="n">
        <v>1</v>
      </c>
    </row>
    <row r="41" customFormat="false" ht="16.5" hidden="false" customHeight="false" outlineLevel="0" collapsed="false">
      <c r="A41" s="403" t="s">
        <v>24</v>
      </c>
      <c r="B41" s="404" t="s">
        <v>78</v>
      </c>
      <c r="C41" s="404" t="s">
        <v>19</v>
      </c>
      <c r="D41" s="405" t="n">
        <v>1</v>
      </c>
    </row>
    <row r="42" customFormat="false" ht="16.5" hidden="false" customHeight="false" outlineLevel="0" collapsed="false">
      <c r="A42" s="181"/>
      <c r="B42" s="327"/>
      <c r="C42" s="327"/>
      <c r="D42" s="90"/>
    </row>
    <row r="43" customFormat="false" ht="16.5" hidden="false" customHeight="false" outlineLevel="0" collapsed="false">
      <c r="A43" s="379" t="s">
        <v>457</v>
      </c>
      <c r="B43" s="406" t="s">
        <v>458</v>
      </c>
      <c r="C43" s="407" t="s">
        <v>459</v>
      </c>
      <c r="D43" s="408" t="s">
        <v>460</v>
      </c>
    </row>
    <row r="44" customFormat="false" ht="15.75" hidden="false" customHeight="false" outlineLevel="0" collapsed="false">
      <c r="A44" s="409" t="n">
        <v>-37</v>
      </c>
      <c r="B44" s="410" t="s">
        <v>33</v>
      </c>
      <c r="C44" s="410" t="s">
        <v>9</v>
      </c>
      <c r="D44" s="411" t="n">
        <v>1</v>
      </c>
    </row>
    <row r="45" customFormat="false" ht="15.75" hidden="false" customHeight="false" outlineLevel="0" collapsed="false">
      <c r="A45" s="412" t="n">
        <v>-48</v>
      </c>
      <c r="B45" s="399" t="s">
        <v>235</v>
      </c>
      <c r="C45" s="399" t="s">
        <v>13</v>
      </c>
      <c r="D45" s="400" t="n">
        <v>1</v>
      </c>
    </row>
    <row r="46" customFormat="false" ht="15.75" hidden="false" customHeight="false" outlineLevel="0" collapsed="false">
      <c r="A46" s="413" t="n">
        <v>-50</v>
      </c>
      <c r="B46" s="393" t="s">
        <v>464</v>
      </c>
      <c r="C46" s="393" t="s">
        <v>13</v>
      </c>
      <c r="D46" s="386" t="n">
        <v>1</v>
      </c>
    </row>
    <row r="47" customFormat="false" ht="15.75" hidden="false" customHeight="false" outlineLevel="0" collapsed="false">
      <c r="A47" s="395"/>
      <c r="B47" s="321" t="s">
        <v>465</v>
      </c>
      <c r="C47" s="321" t="s">
        <v>9</v>
      </c>
      <c r="D47" s="383" t="n">
        <v>2</v>
      </c>
    </row>
    <row r="48" customFormat="false" ht="15.75" hidden="false" customHeight="false" outlineLevel="0" collapsed="false">
      <c r="A48" s="412" t="n">
        <v>-62</v>
      </c>
      <c r="B48" s="399" t="s">
        <v>236</v>
      </c>
      <c r="C48" s="399" t="s">
        <v>12</v>
      </c>
      <c r="D48" s="400" t="n">
        <v>1</v>
      </c>
    </row>
    <row r="49" customFormat="false" ht="15.75" hidden="false" customHeight="false" outlineLevel="0" collapsed="false">
      <c r="A49" s="412" t="n">
        <v>-65</v>
      </c>
      <c r="B49" s="399" t="s">
        <v>466</v>
      </c>
      <c r="C49" s="399" t="s">
        <v>13</v>
      </c>
      <c r="D49" s="400" t="n">
        <v>1</v>
      </c>
    </row>
    <row r="50" customFormat="false" ht="15.75" hidden="false" customHeight="false" outlineLevel="0" collapsed="false">
      <c r="A50" s="413" t="n">
        <v>-68</v>
      </c>
      <c r="B50" s="393" t="s">
        <v>52</v>
      </c>
      <c r="C50" s="393" t="s">
        <v>13</v>
      </c>
      <c r="D50" s="386" t="n">
        <v>1</v>
      </c>
    </row>
    <row r="51" customFormat="false" ht="15.75" hidden="false" customHeight="false" outlineLevel="0" collapsed="false">
      <c r="A51" s="395"/>
      <c r="B51" s="321" t="s">
        <v>50</v>
      </c>
      <c r="C51" s="321" t="s">
        <v>12</v>
      </c>
      <c r="D51" s="383" t="n">
        <v>2</v>
      </c>
    </row>
    <row r="52" customFormat="false" ht="16.5" hidden="false" customHeight="false" outlineLevel="0" collapsed="false">
      <c r="A52" s="414" t="n">
        <v>-80</v>
      </c>
      <c r="B52" s="404" t="s">
        <v>54</v>
      </c>
      <c r="C52" s="404" t="s">
        <v>11</v>
      </c>
      <c r="D52" s="405" t="n">
        <v>1</v>
      </c>
    </row>
    <row r="53" customFormat="false" ht="16.5" hidden="false" customHeight="false" outlineLevel="0" collapsed="false">
      <c r="A53" s="90" t="s">
        <v>20</v>
      </c>
      <c r="B53" s="90"/>
      <c r="C53" s="90"/>
      <c r="D53" s="90"/>
    </row>
    <row r="54" customFormat="false" ht="16.5" hidden="false" customHeight="false" outlineLevel="0" collapsed="false">
      <c r="A54" s="375" t="s">
        <v>457</v>
      </c>
      <c r="B54" s="376" t="s">
        <v>458</v>
      </c>
      <c r="C54" s="377" t="s">
        <v>459</v>
      </c>
      <c r="D54" s="378" t="s">
        <v>460</v>
      </c>
    </row>
    <row r="55" customFormat="false" ht="15.75" hidden="false" customHeight="false" outlineLevel="0" collapsed="false">
      <c r="A55" s="379" t="s">
        <v>21</v>
      </c>
      <c r="B55" s="415" t="s">
        <v>82</v>
      </c>
      <c r="C55" s="415" t="s">
        <v>9</v>
      </c>
      <c r="D55" s="381" t="n">
        <v>1</v>
      </c>
    </row>
    <row r="56" customFormat="false" ht="15.75" hidden="false" customHeight="false" outlineLevel="0" collapsed="false">
      <c r="A56" s="387"/>
      <c r="B56" s="327" t="s">
        <v>467</v>
      </c>
      <c r="C56" s="327" t="s">
        <v>12</v>
      </c>
      <c r="D56" s="388" t="n">
        <v>2</v>
      </c>
    </row>
    <row r="57" customFormat="false" ht="15.75" hidden="false" customHeight="false" outlineLevel="0" collapsed="false">
      <c r="A57" s="382"/>
      <c r="B57" s="321" t="s">
        <v>85</v>
      </c>
      <c r="C57" s="321" t="s">
        <v>18</v>
      </c>
      <c r="D57" s="383" t="n">
        <v>3</v>
      </c>
    </row>
    <row r="58" customFormat="false" ht="15.75" hidden="false" customHeight="false" outlineLevel="0" collapsed="false">
      <c r="A58" s="387" t="n">
        <v>-48</v>
      </c>
      <c r="B58" s="327" t="s">
        <v>39</v>
      </c>
      <c r="C58" s="327" t="s">
        <v>19</v>
      </c>
      <c r="D58" s="388" t="n">
        <v>1</v>
      </c>
    </row>
    <row r="59" customFormat="false" ht="15.75" hidden="false" customHeight="false" outlineLevel="0" collapsed="false">
      <c r="A59" s="384" t="n">
        <v>-50</v>
      </c>
      <c r="B59" s="393" t="s">
        <v>94</v>
      </c>
      <c r="C59" s="393" t="s">
        <v>13</v>
      </c>
      <c r="D59" s="386" t="n">
        <v>1</v>
      </c>
    </row>
    <row r="60" customFormat="false" ht="15.75" hidden="false" customHeight="false" outlineLevel="0" collapsed="false">
      <c r="A60" s="396"/>
      <c r="B60" s="327" t="s">
        <v>89</v>
      </c>
      <c r="C60" s="397" t="s">
        <v>6</v>
      </c>
      <c r="D60" s="388" t="n">
        <v>2</v>
      </c>
    </row>
    <row r="61" customFormat="false" ht="15.75" hidden="false" customHeight="false" outlineLevel="0" collapsed="false">
      <c r="A61" s="387"/>
      <c r="B61" s="327" t="s">
        <v>202</v>
      </c>
      <c r="C61" s="327" t="s">
        <v>11</v>
      </c>
      <c r="D61" s="388" t="n">
        <v>3</v>
      </c>
    </row>
    <row r="62" customFormat="false" ht="15.75" hidden="false" customHeight="false" outlineLevel="0" collapsed="false">
      <c r="A62" s="394"/>
      <c r="B62" s="321" t="s">
        <v>90</v>
      </c>
      <c r="C62" s="321" t="s">
        <v>11</v>
      </c>
      <c r="D62" s="383" t="n">
        <v>3</v>
      </c>
    </row>
    <row r="63" customFormat="false" ht="15.75" hidden="false" customHeight="false" outlineLevel="0" collapsed="false">
      <c r="A63" s="384" t="n">
        <v>-52</v>
      </c>
      <c r="B63" s="393" t="s">
        <v>468</v>
      </c>
      <c r="C63" s="393" t="s">
        <v>12</v>
      </c>
      <c r="D63" s="386" t="n">
        <v>1</v>
      </c>
    </row>
    <row r="64" customFormat="false" ht="15.75" hidden="false" customHeight="false" outlineLevel="0" collapsed="false">
      <c r="A64" s="387"/>
      <c r="B64" s="327" t="s">
        <v>97</v>
      </c>
      <c r="C64" s="327" t="s">
        <v>11</v>
      </c>
      <c r="D64" s="388" t="n">
        <v>2</v>
      </c>
    </row>
    <row r="65" customFormat="false" ht="15.75" hidden="false" customHeight="false" outlineLevel="0" collapsed="false">
      <c r="A65" s="382"/>
      <c r="B65" s="321" t="s">
        <v>96</v>
      </c>
      <c r="C65" s="321" t="s">
        <v>6</v>
      </c>
      <c r="D65" s="383" t="n">
        <v>3</v>
      </c>
    </row>
    <row r="66" customFormat="false" ht="15.75" hidden="false" customHeight="false" outlineLevel="0" collapsed="false">
      <c r="A66" s="387" t="n">
        <v>-54</v>
      </c>
      <c r="B66" s="327" t="s">
        <v>102</v>
      </c>
      <c r="C66" s="327" t="s">
        <v>19</v>
      </c>
      <c r="D66" s="388" t="n">
        <v>1</v>
      </c>
    </row>
    <row r="67" customFormat="false" ht="15.75" hidden="false" customHeight="false" outlineLevel="0" collapsed="false">
      <c r="A67" s="387"/>
      <c r="B67" s="327" t="s">
        <v>99</v>
      </c>
      <c r="C67" s="327" t="s">
        <v>6</v>
      </c>
      <c r="D67" s="388" t="n">
        <v>2</v>
      </c>
    </row>
    <row r="68" customFormat="false" ht="15.75" hidden="false" customHeight="false" outlineLevel="0" collapsed="false">
      <c r="A68" s="416"/>
      <c r="B68" s="327" t="s">
        <v>103</v>
      </c>
      <c r="C68" s="327" t="s">
        <v>47</v>
      </c>
      <c r="D68" s="388" t="n">
        <v>3</v>
      </c>
    </row>
    <row r="69" customFormat="false" ht="15.75" hidden="false" customHeight="false" outlineLevel="0" collapsed="false">
      <c r="A69" s="395"/>
      <c r="B69" s="321" t="s">
        <v>104</v>
      </c>
      <c r="C69" s="321" t="s">
        <v>12</v>
      </c>
      <c r="D69" s="383" t="n">
        <v>3</v>
      </c>
    </row>
    <row r="70" customFormat="false" ht="15.75" hidden="false" customHeight="false" outlineLevel="0" collapsed="false">
      <c r="A70" s="384" t="n">
        <v>-57</v>
      </c>
      <c r="B70" s="327" t="s">
        <v>111</v>
      </c>
      <c r="C70" s="327" t="s">
        <v>11</v>
      </c>
      <c r="D70" s="388" t="n">
        <v>1</v>
      </c>
    </row>
    <row r="71" customFormat="false" ht="15.75" hidden="false" customHeight="false" outlineLevel="0" collapsed="false">
      <c r="A71" s="417"/>
      <c r="B71" s="327" t="s">
        <v>105</v>
      </c>
      <c r="C71" s="327" t="s">
        <v>6</v>
      </c>
      <c r="D71" s="388" t="n">
        <v>2</v>
      </c>
    </row>
    <row r="72" customFormat="false" ht="15.75" hidden="false" customHeight="false" outlineLevel="0" collapsed="false">
      <c r="A72" s="387"/>
      <c r="B72" s="327" t="s">
        <v>109</v>
      </c>
      <c r="C72" s="327" t="s">
        <v>25</v>
      </c>
      <c r="D72" s="388" t="n">
        <v>3</v>
      </c>
    </row>
    <row r="73" customFormat="false" ht="15.75" hidden="false" customHeight="false" outlineLevel="0" collapsed="false">
      <c r="A73" s="394"/>
      <c r="B73" s="321" t="s">
        <v>108</v>
      </c>
      <c r="C73" s="401" t="s">
        <v>19</v>
      </c>
      <c r="D73" s="383" t="n">
        <v>3</v>
      </c>
    </row>
    <row r="74" customFormat="false" ht="15.75" hidden="false" customHeight="false" outlineLevel="0" collapsed="false">
      <c r="A74" s="418" t="s">
        <v>469</v>
      </c>
      <c r="B74" s="393" t="s">
        <v>116</v>
      </c>
      <c r="C74" s="393" t="s">
        <v>19</v>
      </c>
      <c r="D74" s="386" t="n">
        <v>1</v>
      </c>
    </row>
    <row r="75" customFormat="false" ht="15.75" hidden="false" customHeight="false" outlineLevel="0" collapsed="false">
      <c r="A75" s="387"/>
      <c r="B75" s="327" t="s">
        <v>114</v>
      </c>
      <c r="C75" s="327" t="s">
        <v>15</v>
      </c>
      <c r="D75" s="388" t="n">
        <v>2</v>
      </c>
    </row>
    <row r="76" customFormat="false" ht="15.75" hidden="false" customHeight="false" outlineLevel="0" collapsed="false">
      <c r="A76" s="387"/>
      <c r="B76" s="327" t="s">
        <v>210</v>
      </c>
      <c r="C76" s="327" t="s">
        <v>15</v>
      </c>
      <c r="D76" s="388" t="n">
        <v>3</v>
      </c>
    </row>
    <row r="77" customFormat="false" ht="15.75" hidden="false" customHeight="false" outlineLevel="0" collapsed="false">
      <c r="A77" s="395"/>
      <c r="B77" s="321" t="s">
        <v>470</v>
      </c>
      <c r="C77" s="321" t="s">
        <v>9</v>
      </c>
      <c r="D77" s="383" t="n">
        <v>3</v>
      </c>
    </row>
    <row r="78" customFormat="false" ht="15.75" hidden="false" customHeight="false" outlineLevel="0" collapsed="false">
      <c r="A78" s="384" t="n">
        <v>-60</v>
      </c>
      <c r="B78" s="327" t="s">
        <v>119</v>
      </c>
      <c r="C78" s="327" t="s">
        <v>17</v>
      </c>
      <c r="D78" s="388" t="n">
        <v>1</v>
      </c>
    </row>
    <row r="79" customFormat="false" ht="15.75" hidden="false" customHeight="false" outlineLevel="0" collapsed="false">
      <c r="A79" s="387"/>
      <c r="B79" s="327" t="s">
        <v>122</v>
      </c>
      <c r="C79" s="327" t="s">
        <v>11</v>
      </c>
      <c r="D79" s="388" t="n">
        <v>2</v>
      </c>
    </row>
    <row r="80" customFormat="false" ht="15.75" hidden="false" customHeight="false" outlineLevel="0" collapsed="false">
      <c r="A80" s="387"/>
      <c r="B80" s="327" t="s">
        <v>123</v>
      </c>
      <c r="C80" s="327" t="s">
        <v>15</v>
      </c>
      <c r="D80" s="388" t="n">
        <v>3</v>
      </c>
    </row>
    <row r="81" customFormat="false" ht="15.75" hidden="false" customHeight="false" outlineLevel="0" collapsed="false">
      <c r="A81" s="394"/>
      <c r="B81" s="321" t="s">
        <v>121</v>
      </c>
      <c r="C81" s="401" t="s">
        <v>11</v>
      </c>
      <c r="D81" s="383" t="n">
        <v>3</v>
      </c>
    </row>
    <row r="82" customFormat="false" ht="15.75" hidden="false" customHeight="false" outlineLevel="0" collapsed="false">
      <c r="A82" s="419" t="s">
        <v>471</v>
      </c>
      <c r="B82" s="393" t="s">
        <v>129</v>
      </c>
      <c r="C82" s="393" t="s">
        <v>16</v>
      </c>
      <c r="D82" s="386" t="n">
        <v>1</v>
      </c>
    </row>
    <row r="83" customFormat="false" ht="15.75" hidden="false" customHeight="false" outlineLevel="0" collapsed="false">
      <c r="A83" s="387"/>
      <c r="B83" s="327" t="s">
        <v>213</v>
      </c>
      <c r="C83" s="327" t="s">
        <v>19</v>
      </c>
      <c r="D83" s="388" t="n">
        <v>2</v>
      </c>
    </row>
    <row r="84" customFormat="false" ht="15.75" hidden="false" customHeight="false" outlineLevel="0" collapsed="false">
      <c r="A84" s="387"/>
      <c r="B84" s="327" t="s">
        <v>126</v>
      </c>
      <c r="C84" s="327" t="s">
        <v>9</v>
      </c>
      <c r="D84" s="388" t="n">
        <v>3</v>
      </c>
    </row>
    <row r="85" customFormat="false" ht="15.75" hidden="false" customHeight="false" outlineLevel="0" collapsed="false">
      <c r="A85" s="395"/>
      <c r="B85" s="321" t="s">
        <v>214</v>
      </c>
      <c r="C85" s="321" t="s">
        <v>19</v>
      </c>
      <c r="D85" s="383" t="n">
        <v>3</v>
      </c>
    </row>
    <row r="86" customFormat="false" ht="15.75" hidden="false" customHeight="false" outlineLevel="0" collapsed="false">
      <c r="A86" s="384" t="n">
        <v>-63</v>
      </c>
      <c r="B86" s="393" t="s">
        <v>215</v>
      </c>
      <c r="C86" s="393" t="s">
        <v>6</v>
      </c>
      <c r="D86" s="386" t="n">
        <v>1</v>
      </c>
    </row>
    <row r="87" customFormat="false" ht="15.75" hidden="false" customHeight="false" outlineLevel="0" collapsed="false">
      <c r="A87" s="387"/>
      <c r="B87" s="327" t="s">
        <v>187</v>
      </c>
      <c r="C87" s="327" t="s">
        <v>11</v>
      </c>
      <c r="D87" s="388" t="n">
        <v>2</v>
      </c>
    </row>
    <row r="88" customFormat="false" ht="15.75" hidden="false" customHeight="false" outlineLevel="0" collapsed="false">
      <c r="A88" s="387"/>
      <c r="B88" s="327" t="s">
        <v>188</v>
      </c>
      <c r="C88" s="327" t="s">
        <v>11</v>
      </c>
      <c r="D88" s="388" t="n">
        <v>3</v>
      </c>
    </row>
    <row r="89" customFormat="false" ht="15.75" hidden="false" customHeight="false" outlineLevel="0" collapsed="false">
      <c r="A89" s="395"/>
      <c r="B89" s="321" t="s">
        <v>134</v>
      </c>
      <c r="C89" s="321" t="s">
        <v>19</v>
      </c>
      <c r="D89" s="383" t="n">
        <v>3</v>
      </c>
    </row>
    <row r="90" customFormat="false" ht="15.75" hidden="false" customHeight="false" outlineLevel="0" collapsed="false">
      <c r="A90" s="384" t="n">
        <v>-66</v>
      </c>
      <c r="B90" s="393" t="s">
        <v>137</v>
      </c>
      <c r="C90" s="393" t="s">
        <v>12</v>
      </c>
      <c r="D90" s="386" t="n">
        <v>1</v>
      </c>
    </row>
    <row r="91" customFormat="false" ht="15.75" hidden="false" customHeight="false" outlineLevel="0" collapsed="false">
      <c r="A91" s="417"/>
      <c r="B91" s="327" t="s">
        <v>140</v>
      </c>
      <c r="C91" s="327" t="s">
        <v>13</v>
      </c>
      <c r="D91" s="388" t="n">
        <v>2</v>
      </c>
    </row>
    <row r="92" customFormat="false" ht="15.75" hidden="false" customHeight="false" outlineLevel="0" collapsed="false">
      <c r="A92" s="417"/>
      <c r="B92" s="327" t="s">
        <v>139</v>
      </c>
      <c r="C92" s="327" t="s">
        <v>14</v>
      </c>
      <c r="D92" s="388" t="n">
        <v>3</v>
      </c>
    </row>
    <row r="93" customFormat="false" ht="15.75" hidden="false" customHeight="false" outlineLevel="0" collapsed="false">
      <c r="A93" s="395"/>
      <c r="B93" s="321" t="s">
        <v>142</v>
      </c>
      <c r="C93" s="321" t="s">
        <v>16</v>
      </c>
      <c r="D93" s="383" t="n">
        <v>3</v>
      </c>
    </row>
    <row r="94" customFormat="false" ht="15.75" hidden="false" customHeight="false" outlineLevel="0" collapsed="false">
      <c r="A94" s="417" t="n">
        <v>-70</v>
      </c>
      <c r="B94" s="327" t="s">
        <v>144</v>
      </c>
      <c r="C94" s="327" t="s">
        <v>217</v>
      </c>
      <c r="D94" s="388" t="n">
        <v>1</v>
      </c>
    </row>
    <row r="95" customFormat="false" ht="15.75" hidden="false" customHeight="false" outlineLevel="0" collapsed="false">
      <c r="A95" s="417"/>
      <c r="B95" s="327" t="s">
        <v>145</v>
      </c>
      <c r="C95" s="327" t="s">
        <v>18</v>
      </c>
      <c r="D95" s="388" t="n">
        <v>2</v>
      </c>
    </row>
    <row r="96" customFormat="false" ht="15.75" hidden="false" customHeight="false" outlineLevel="0" collapsed="false">
      <c r="A96" s="387"/>
      <c r="B96" s="327" t="s">
        <v>143</v>
      </c>
      <c r="C96" s="327" t="s">
        <v>25</v>
      </c>
      <c r="D96" s="388" t="n">
        <v>3</v>
      </c>
    </row>
    <row r="97" customFormat="false" ht="15.75" hidden="false" customHeight="false" outlineLevel="0" collapsed="false">
      <c r="A97" s="395"/>
      <c r="B97" s="321" t="s">
        <v>146</v>
      </c>
      <c r="C97" s="321" t="s">
        <v>12</v>
      </c>
      <c r="D97" s="383" t="n">
        <v>3</v>
      </c>
    </row>
    <row r="98" customFormat="false" ht="15.75" hidden="false" customHeight="false" outlineLevel="0" collapsed="false">
      <c r="A98" s="384" t="n">
        <v>-75</v>
      </c>
      <c r="B98" s="393" t="s">
        <v>149</v>
      </c>
      <c r="C98" s="393" t="s">
        <v>6</v>
      </c>
      <c r="D98" s="386" t="n">
        <v>1</v>
      </c>
    </row>
    <row r="99" customFormat="false" ht="15.75" hidden="false" customHeight="false" outlineLevel="0" collapsed="false">
      <c r="A99" s="387"/>
      <c r="B99" s="327" t="s">
        <v>152</v>
      </c>
      <c r="C99" s="327" t="s">
        <v>18</v>
      </c>
      <c r="D99" s="388" t="n">
        <v>2</v>
      </c>
    </row>
    <row r="100" customFormat="false" ht="15.75" hidden="false" customHeight="false" outlineLevel="0" collapsed="false">
      <c r="A100" s="387"/>
      <c r="B100" s="327" t="s">
        <v>153</v>
      </c>
      <c r="C100" s="327" t="s">
        <v>13</v>
      </c>
      <c r="D100" s="388" t="n">
        <v>3</v>
      </c>
    </row>
    <row r="101" customFormat="false" ht="15.75" hidden="false" customHeight="false" outlineLevel="0" collapsed="false">
      <c r="A101" s="395"/>
      <c r="B101" s="321" t="s">
        <v>472</v>
      </c>
      <c r="C101" s="321" t="s">
        <v>19</v>
      </c>
      <c r="D101" s="383" t="n">
        <v>3</v>
      </c>
    </row>
    <row r="102" customFormat="false" ht="15.75" hidden="false" customHeight="false" outlineLevel="0" collapsed="false">
      <c r="A102" s="420" t="s">
        <v>237</v>
      </c>
      <c r="B102" s="393" t="s">
        <v>473</v>
      </c>
      <c r="C102" s="393" t="s">
        <v>12</v>
      </c>
      <c r="D102" s="386" t="n">
        <v>1</v>
      </c>
    </row>
    <row r="103" customFormat="false" ht="15.75" hidden="false" customHeight="false" outlineLevel="0" collapsed="false">
      <c r="A103" s="421"/>
      <c r="B103" s="327" t="s">
        <v>157</v>
      </c>
      <c r="C103" s="327" t="s">
        <v>18</v>
      </c>
      <c r="D103" s="388" t="n">
        <v>2</v>
      </c>
    </row>
    <row r="104" customFormat="false" ht="15.75" hidden="false" customHeight="false" outlineLevel="0" collapsed="false">
      <c r="A104" s="421"/>
      <c r="B104" s="327" t="s">
        <v>156</v>
      </c>
      <c r="C104" s="327" t="s">
        <v>14</v>
      </c>
      <c r="D104" s="388" t="n">
        <v>3</v>
      </c>
    </row>
    <row r="105" customFormat="false" ht="15.75" hidden="false" customHeight="false" outlineLevel="0" collapsed="false">
      <c r="A105" s="422"/>
      <c r="B105" s="324" t="s">
        <v>219</v>
      </c>
      <c r="C105" s="324" t="s">
        <v>47</v>
      </c>
      <c r="D105" s="383" t="n">
        <v>3</v>
      </c>
    </row>
    <row r="106" customFormat="false" ht="15.75" hidden="false" customHeight="false" outlineLevel="0" collapsed="false">
      <c r="A106" s="384" t="s">
        <v>24</v>
      </c>
      <c r="B106" s="423" t="s">
        <v>161</v>
      </c>
      <c r="C106" s="423" t="s">
        <v>11</v>
      </c>
      <c r="D106" s="386" t="n">
        <v>1</v>
      </c>
    </row>
    <row r="107" customFormat="false" ht="15.75" hidden="false" customHeight="false" outlineLevel="0" collapsed="false">
      <c r="A107" s="424"/>
      <c r="B107" s="423" t="s">
        <v>160</v>
      </c>
      <c r="C107" s="423" t="s">
        <v>11</v>
      </c>
      <c r="D107" s="388" t="n">
        <v>2</v>
      </c>
    </row>
    <row r="108" customFormat="false" ht="16.5" hidden="false" customHeight="false" outlineLevel="0" collapsed="false">
      <c r="A108" s="425"/>
      <c r="B108" s="426" t="s">
        <v>158</v>
      </c>
      <c r="C108" s="426" t="s">
        <v>15</v>
      </c>
      <c r="D108" s="427" t="n">
        <v>3</v>
      </c>
    </row>
    <row r="109" customFormat="false" ht="15.75" hidden="false" customHeight="false" outlineLevel="0" collapsed="false">
      <c r="A109" s="113"/>
      <c r="B109" s="328"/>
      <c r="C109" s="328"/>
      <c r="D109" s="90"/>
    </row>
    <row r="110" customFormat="false" ht="15.75" hidden="false" customHeight="false" outlineLevel="0" collapsed="false">
      <c r="A110" s="113"/>
      <c r="B110" s="328"/>
      <c r="C110" s="328"/>
      <c r="D110" s="90"/>
    </row>
    <row r="111" customFormat="false" ht="16.5" hidden="false" customHeight="false" outlineLevel="0" collapsed="false">
      <c r="A111" s="90" t="s">
        <v>80</v>
      </c>
      <c r="B111" s="90"/>
      <c r="C111" s="90"/>
      <c r="D111" s="90"/>
    </row>
    <row r="112" customFormat="false" ht="16.5" hidden="false" customHeight="false" outlineLevel="0" collapsed="false">
      <c r="A112" s="375" t="s">
        <v>457</v>
      </c>
      <c r="B112" s="376" t="s">
        <v>458</v>
      </c>
      <c r="C112" s="377" t="s">
        <v>459</v>
      </c>
      <c r="D112" s="378" t="s">
        <v>460</v>
      </c>
    </row>
    <row r="113" customFormat="false" ht="15.75" hidden="false" customHeight="false" outlineLevel="0" collapsed="false">
      <c r="A113" s="387" t="n">
        <v>-57</v>
      </c>
      <c r="B113" s="328" t="s">
        <v>83</v>
      </c>
      <c r="C113" s="328" t="s">
        <v>217</v>
      </c>
      <c r="D113" s="388" t="n">
        <v>1</v>
      </c>
    </row>
    <row r="114" customFormat="false" ht="15.75" hidden="false" customHeight="false" outlineLevel="0" collapsed="false">
      <c r="A114" s="384" t="n">
        <v>-60</v>
      </c>
      <c r="B114" s="393" t="s">
        <v>86</v>
      </c>
      <c r="C114" s="393" t="s">
        <v>6</v>
      </c>
      <c r="D114" s="386" t="n">
        <v>1</v>
      </c>
    </row>
    <row r="115" customFormat="false" ht="15.75" hidden="false" customHeight="false" outlineLevel="0" collapsed="false">
      <c r="A115" s="384" t="n">
        <v>-63</v>
      </c>
      <c r="B115" s="393" t="s">
        <v>88</v>
      </c>
      <c r="C115" s="393" t="s">
        <v>13</v>
      </c>
      <c r="D115" s="386" t="n">
        <v>1</v>
      </c>
    </row>
    <row r="116" customFormat="false" ht="15.75" hidden="false" customHeight="false" outlineLevel="0" collapsed="false">
      <c r="A116" s="384" t="n">
        <v>-66</v>
      </c>
      <c r="B116" s="393" t="s">
        <v>91</v>
      </c>
      <c r="C116" s="393" t="s">
        <v>6</v>
      </c>
      <c r="D116" s="386" t="n">
        <v>1</v>
      </c>
    </row>
    <row r="117" customFormat="false" ht="16.5" hidden="false" customHeight="false" outlineLevel="0" collapsed="false">
      <c r="A117" s="428" t="n">
        <v>-70</v>
      </c>
      <c r="B117" s="404" t="s">
        <v>95</v>
      </c>
      <c r="C117" s="404" t="s">
        <v>47</v>
      </c>
      <c r="D117" s="405" t="n">
        <v>1</v>
      </c>
    </row>
  </sheetData>
  <mergeCells count="6">
    <mergeCell ref="A1:D1"/>
    <mergeCell ref="A2:D2"/>
    <mergeCell ref="A3:D3"/>
    <mergeCell ref="A4:D4"/>
    <mergeCell ref="A53:D53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35:16Z</dcterms:created>
  <dc:creator>Tatjana</dc:creator>
  <dc:description/>
  <dc:language>en-US</dc:language>
  <cp:lastModifiedBy>Kasutaja</cp:lastModifiedBy>
  <cp:lastPrinted>2018-03-29T08:09:53Z</cp:lastPrinted>
  <dcterms:modified xsi:type="dcterms:W3CDTF">2018-04-06T06:11:56Z</dcterms:modified>
  <cp:revision>0</cp:revision>
  <dc:subject/>
  <dc:title/>
</cp:coreProperties>
</file>